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운 수 종 사 자   취 업 현 황 </t>
  </si>
  <si>
    <r>
      <rPr>
        <sz val="13"/>
        <rFont val="굴림"/>
        <family val="3"/>
        <charset val="129"/>
      </rPr>
      <t xml:space="preserve">(2003</t>
    </r>
    <r>
      <rPr>
        <sz val="13"/>
        <rFont val="Noto Sans"/>
        <family val="2"/>
      </rPr>
      <t xml:space="preserve">년 </t>
    </r>
    <r>
      <rPr>
        <sz val="13"/>
        <rFont val="굴림"/>
        <family val="3"/>
        <charset val="129"/>
      </rPr>
      <t xml:space="preserve">2</t>
    </r>
    <r>
      <rPr>
        <sz val="13"/>
        <rFont val="Noto Sans"/>
        <family val="2"/>
      </rPr>
      <t xml:space="preserve">월분</t>
    </r>
    <r>
      <rPr>
        <sz val="13"/>
        <rFont val="굴림"/>
        <family val="3"/>
        <charset val="129"/>
      </rPr>
      <t xml:space="preserve">)</t>
    </r>
  </si>
  <si>
    <t xml:space="preserve">구분</t>
  </si>
  <si>
    <t xml:space="preserve">운      수      종      사      자       현      황 </t>
  </si>
  <si>
    <t xml:space="preserve">업체</t>
  </si>
  <si>
    <t xml:space="preserve">차량</t>
  </si>
  <si>
    <t xml:space="preserve">임원</t>
  </si>
  <si>
    <t xml:space="preserve">직원</t>
  </si>
  <si>
    <t xml:space="preserve">교통</t>
  </si>
  <si>
    <t xml:space="preserve">교육</t>
  </si>
  <si>
    <t xml:space="preserve">정비</t>
  </si>
  <si>
    <t xml:space="preserve">운     전     자</t>
  </si>
  <si>
    <t xml:space="preserve">수</t>
  </si>
  <si>
    <t xml:space="preserve">보유</t>
  </si>
  <si>
    <t xml:space="preserve">안전</t>
  </si>
  <si>
    <t xml:space="preserve">훈련</t>
  </si>
  <si>
    <t xml:space="preserve">관리</t>
  </si>
  <si>
    <t xml:space="preserve">원</t>
  </si>
  <si>
    <t xml:space="preserve">기타</t>
  </si>
  <si>
    <t xml:space="preserve">계</t>
  </si>
  <si>
    <t xml:space="preserve">대수</t>
  </si>
  <si>
    <t xml:space="preserve">담당</t>
  </si>
  <si>
    <t xml:space="preserve">자</t>
  </si>
  <si>
    <t xml:space="preserve">남</t>
  </si>
  <si>
    <t xml:space="preserve">여</t>
  </si>
  <si>
    <t xml:space="preserve">업종별</t>
  </si>
  <si>
    <t xml:space="preserve">버</t>
  </si>
  <si>
    <t xml:space="preserve">시   외</t>
  </si>
  <si>
    <t xml:space="preserve">농어촌</t>
  </si>
  <si>
    <t xml:space="preserve">스</t>
  </si>
  <si>
    <t xml:space="preserve">시  내</t>
  </si>
  <si>
    <t xml:space="preserve">합            계</t>
  </si>
  <si>
    <t xml:space="preserve"> </t>
  </si>
  <si>
    <t xml:space="preserve">전 라 북 도 버 스 운 송 사 업 조 합</t>
  </si>
  <si>
    <t xml:space="preserve">임  원</t>
  </si>
  <si>
    <t xml:space="preserve">직  원</t>
  </si>
  <si>
    <t xml:space="preserve">면허</t>
  </si>
  <si>
    <t xml:space="preserve">합     계</t>
  </si>
  <si>
    <t xml:space="preserve">시</t>
  </si>
  <si>
    <t xml:space="preserve">전북고속</t>
  </si>
  <si>
    <t xml:space="preserve">외</t>
  </si>
  <si>
    <t xml:space="preserve">호남고속</t>
  </si>
  <si>
    <t xml:space="preserve">대한여객</t>
  </si>
  <si>
    <t xml:space="preserve">안전자동차</t>
  </si>
  <si>
    <t xml:space="preserve">전주고속</t>
  </si>
  <si>
    <t xml:space="preserve">소               계</t>
  </si>
  <si>
    <t xml:space="preserve">농</t>
  </si>
  <si>
    <t xml:space="preserve">무진장여객</t>
  </si>
  <si>
    <t xml:space="preserve">어</t>
  </si>
  <si>
    <t xml:space="preserve">임순여객</t>
  </si>
  <si>
    <t xml:space="preserve">촌</t>
  </si>
  <si>
    <r>
      <rPr>
        <sz val="12"/>
        <rFont val="Noto Sans"/>
        <family val="2"/>
      </rPr>
      <t xml:space="preserve">대한여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고</t>
    </r>
    <r>
      <rPr>
        <sz val="12"/>
        <rFont val="돋움"/>
        <family val="3"/>
        <charset val="129"/>
      </rPr>
      <t xml:space="preserve">)</t>
    </r>
  </si>
  <si>
    <t xml:space="preserve">금일여객</t>
  </si>
  <si>
    <t xml:space="preserve">부안여객</t>
  </si>
  <si>
    <t xml:space="preserve">소             계</t>
  </si>
  <si>
    <t xml:space="preserve">운 수 종 사 자   취 업 현 황</t>
  </si>
  <si>
    <t xml:space="preserve">신성여객</t>
  </si>
  <si>
    <t xml:space="preserve">전일여객</t>
  </si>
  <si>
    <t xml:space="preserve">제일여객</t>
  </si>
  <si>
    <t xml:space="preserve">익산여객</t>
  </si>
  <si>
    <t xml:space="preserve">군산여객</t>
  </si>
  <si>
    <t xml:space="preserve">내</t>
  </si>
  <si>
    <t xml:space="preserve">우성여객</t>
  </si>
  <si>
    <r>
      <rPr>
        <sz val="12"/>
        <rFont val="Noto Sans"/>
        <family val="2"/>
      </rPr>
      <t xml:space="preserve">대한여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정</t>
    </r>
    <r>
      <rPr>
        <sz val="12"/>
        <rFont val="돋움"/>
        <family val="3"/>
        <charset val="129"/>
      </rPr>
      <t xml:space="preserve">)</t>
    </r>
  </si>
  <si>
    <t xml:space="preserve">신흥여객</t>
  </si>
  <si>
    <t xml:space="preserve">풍남여객</t>
  </si>
  <si>
    <t xml:space="preserve">남원여객</t>
  </si>
  <si>
    <t xml:space="preserve">광일여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굴림"/>
      <family val="3"/>
      <charset val="129"/>
    </font>
    <font>
      <sz val="13"/>
      <name val="굴림"/>
      <family val="3"/>
      <charset val="129"/>
    </font>
    <font>
      <sz val="13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sz val="14"/>
      <name val="돋움"/>
      <family val="3"/>
      <charset val="129"/>
    </font>
    <font>
      <sz val="16"/>
      <name val="돋움"/>
      <family val="3"/>
      <charset val="129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20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33"/>
    <col collapsed="false" customWidth="true" hidden="false" outlineLevel="0" max="3" min="3" style="0" width="11.66"/>
    <col collapsed="false" customWidth="true" hidden="false" outlineLevel="0" max="4" min="4" style="0" width="8.77"/>
    <col collapsed="false" customWidth="true" hidden="false" outlineLevel="0" max="6" min="6" style="0" width="6.21"/>
    <col collapsed="false" customWidth="true" hidden="false" outlineLevel="0" max="7" min="7" style="0" width="6.99"/>
    <col collapsed="false" customWidth="true" hidden="false" outlineLevel="0" max="8" min="8" style="0" width="6.88"/>
    <col collapsed="false" customWidth="true" hidden="false" outlineLevel="0" max="9" min="9" style="0" width="6.66"/>
    <col collapsed="false" customWidth="true" hidden="false" outlineLevel="0" max="10" min="10" style="0" width="6.44"/>
    <col collapsed="false" customWidth="true" hidden="false" outlineLevel="0" max="11" min="11" style="0" width="6.99"/>
    <col collapsed="false" customWidth="true" hidden="false" outlineLevel="0" max="13" min="13" style="0" width="5.1"/>
    <col collapsed="false" customWidth="true" hidden="false" outlineLevel="0" max="15" min="15" style="0" width="6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4"/>
    </row>
    <row r="4" customFormat="false" ht="24" hidden="false" customHeight="true" outlineLevel="0" collapsed="false">
      <c r="A4" s="5"/>
      <c r="B4" s="6"/>
      <c r="C4" s="7" t="s">
        <v>2</v>
      </c>
      <c r="D4" s="8"/>
      <c r="E4" s="9"/>
      <c r="F4" s="10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true" outlineLevel="0" collapsed="false">
      <c r="A5" s="11"/>
      <c r="B5" s="12"/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9" t="s">
        <v>9</v>
      </c>
      <c r="J5" s="19" t="s">
        <v>10</v>
      </c>
      <c r="K5" s="19" t="s">
        <v>10</v>
      </c>
      <c r="L5" s="17" t="s">
        <v>11</v>
      </c>
      <c r="M5" s="17"/>
      <c r="N5" s="17"/>
      <c r="O5" s="20"/>
      <c r="P5" s="21"/>
    </row>
    <row r="6" customFormat="false" ht="18" hidden="false" customHeight="true" outlineLevel="0" collapsed="false">
      <c r="A6" s="14"/>
      <c r="B6" s="22"/>
      <c r="C6" s="13"/>
      <c r="D6" s="14" t="s">
        <v>12</v>
      </c>
      <c r="E6" s="15" t="s">
        <v>13</v>
      </c>
      <c r="F6" s="16"/>
      <c r="G6" s="22"/>
      <c r="H6" s="23" t="s">
        <v>14</v>
      </c>
      <c r="I6" s="15" t="s">
        <v>15</v>
      </c>
      <c r="J6" s="15" t="s">
        <v>16</v>
      </c>
      <c r="K6" s="15" t="s">
        <v>17</v>
      </c>
      <c r="L6" s="12"/>
      <c r="M6" s="12"/>
      <c r="N6" s="12"/>
      <c r="O6" s="23" t="s">
        <v>18</v>
      </c>
      <c r="P6" s="24" t="s">
        <v>19</v>
      </c>
    </row>
    <row r="7" customFormat="false" ht="18" hidden="false" customHeight="true" outlineLevel="0" collapsed="false">
      <c r="A7" s="14"/>
      <c r="B7" s="22"/>
      <c r="C7" s="13"/>
      <c r="D7" s="11"/>
      <c r="E7" s="15" t="s">
        <v>20</v>
      </c>
      <c r="F7" s="16"/>
      <c r="G7" s="22"/>
      <c r="H7" s="23" t="s">
        <v>16</v>
      </c>
      <c r="I7" s="15" t="s">
        <v>21</v>
      </c>
      <c r="J7" s="15" t="s">
        <v>22</v>
      </c>
      <c r="K7" s="15"/>
      <c r="L7" s="17" t="s">
        <v>23</v>
      </c>
      <c r="M7" s="19" t="s">
        <v>24</v>
      </c>
      <c r="N7" s="17" t="s">
        <v>19</v>
      </c>
      <c r="O7" s="23"/>
      <c r="P7" s="24"/>
    </row>
    <row r="8" customFormat="false" ht="18" hidden="false" customHeight="true" outlineLevel="0" collapsed="false">
      <c r="A8" s="25" t="s">
        <v>25</v>
      </c>
      <c r="B8" s="26"/>
      <c r="C8" s="27"/>
      <c r="D8" s="28"/>
      <c r="E8" s="29"/>
      <c r="F8" s="30"/>
      <c r="G8" s="31"/>
      <c r="H8" s="32" t="s">
        <v>22</v>
      </c>
      <c r="I8" s="33" t="s">
        <v>22</v>
      </c>
      <c r="J8" s="29"/>
      <c r="K8" s="29"/>
      <c r="L8" s="34"/>
      <c r="M8" s="35"/>
      <c r="N8" s="34"/>
      <c r="O8" s="32"/>
      <c r="P8" s="36"/>
    </row>
    <row r="9" customFormat="false" ht="36.75" hidden="false" customHeight="true" outlineLevel="0" collapsed="false">
      <c r="A9" s="37" t="s">
        <v>26</v>
      </c>
      <c r="B9" s="37"/>
      <c r="C9" s="38" t="s">
        <v>27</v>
      </c>
      <c r="D9" s="11" t="n">
        <v>5</v>
      </c>
      <c r="E9" s="39" t="n">
        <f aca="false">E36</f>
        <v>523</v>
      </c>
      <c r="F9" s="40" t="n">
        <f aca="false">F36</f>
        <v>12</v>
      </c>
      <c r="G9" s="12" t="n">
        <f aca="false">G36</f>
        <v>208</v>
      </c>
      <c r="H9" s="39" t="n">
        <f aca="false">H36</f>
        <v>7</v>
      </c>
      <c r="I9" s="39" t="n">
        <f aca="false">I36</f>
        <v>4</v>
      </c>
      <c r="J9" s="39" t="n">
        <f aca="false">J36</f>
        <v>6</v>
      </c>
      <c r="K9" s="39" t="n">
        <f aca="false">K36</f>
        <v>39</v>
      </c>
      <c r="L9" s="12" t="n">
        <f aca="false">L36</f>
        <v>685</v>
      </c>
      <c r="M9" s="39" t="n">
        <f aca="false">M36</f>
        <v>0</v>
      </c>
      <c r="N9" s="12" t="n">
        <f aca="false">N36</f>
        <v>685</v>
      </c>
      <c r="O9" s="39" t="n">
        <f aca="false">O36</f>
        <v>31</v>
      </c>
      <c r="P9" s="13" t="n">
        <f aca="false">P36</f>
        <v>980</v>
      </c>
    </row>
    <row r="10" customFormat="false" ht="36.75" hidden="false" customHeight="true" outlineLevel="0" collapsed="false">
      <c r="A10" s="14"/>
      <c r="B10" s="22"/>
      <c r="C10" s="41" t="s">
        <v>28</v>
      </c>
      <c r="D10" s="42" t="n">
        <v>5</v>
      </c>
      <c r="E10" s="43" t="n">
        <f aca="false">E42</f>
        <v>160</v>
      </c>
      <c r="F10" s="43" t="n">
        <f aca="false">F42</f>
        <v>10</v>
      </c>
      <c r="G10" s="43" t="n">
        <f aca="false">G42</f>
        <v>30</v>
      </c>
      <c r="H10" s="43" t="n">
        <f aca="false">H42</f>
        <v>4</v>
      </c>
      <c r="I10" s="43" t="n">
        <f aca="false">I42</f>
        <v>4</v>
      </c>
      <c r="J10" s="43" t="n">
        <f aca="false">J42</f>
        <v>5</v>
      </c>
      <c r="K10" s="43" t="n">
        <f aca="false">K42</f>
        <v>12</v>
      </c>
      <c r="L10" s="43" t="n">
        <f aca="false">L42</f>
        <v>214</v>
      </c>
      <c r="M10" s="43" t="n">
        <f aca="false">M42</f>
        <v>0</v>
      </c>
      <c r="N10" s="43" t="n">
        <f aca="false">N42</f>
        <v>214</v>
      </c>
      <c r="O10" s="43" t="n">
        <f aca="false">O42</f>
        <v>2</v>
      </c>
      <c r="P10" s="44" t="n">
        <f aca="false">P42</f>
        <v>271</v>
      </c>
    </row>
    <row r="11" customFormat="false" ht="36.75" hidden="false" customHeight="true" outlineLevel="0" collapsed="false">
      <c r="A11" s="45" t="s">
        <v>29</v>
      </c>
      <c r="B11" s="45"/>
      <c r="C11" s="38" t="s">
        <v>30</v>
      </c>
      <c r="D11" s="11" t="n">
        <v>13</v>
      </c>
      <c r="E11" s="39" t="n">
        <f aca="false">E66</f>
        <v>886</v>
      </c>
      <c r="F11" s="40" t="n">
        <f aca="false">F66</f>
        <v>28</v>
      </c>
      <c r="G11" s="12" t="n">
        <f aca="false">G66</f>
        <v>161</v>
      </c>
      <c r="H11" s="39" t="n">
        <f aca="false">H66</f>
        <v>13</v>
      </c>
      <c r="I11" s="39" t="n">
        <f aca="false">I66</f>
        <v>11</v>
      </c>
      <c r="J11" s="39" t="n">
        <f aca="false">J66</f>
        <v>12</v>
      </c>
      <c r="K11" s="39" t="n">
        <f aca="false">K66</f>
        <v>99</v>
      </c>
      <c r="L11" s="12" t="n">
        <f aca="false">L66</f>
        <v>1696</v>
      </c>
      <c r="M11" s="39" t="n">
        <f aca="false">M66</f>
        <v>2</v>
      </c>
      <c r="N11" s="12" t="n">
        <f aca="false">N66</f>
        <v>1698</v>
      </c>
      <c r="O11" s="39" t="n">
        <f aca="false">O66</f>
        <v>36</v>
      </c>
      <c r="P11" s="13" t="n">
        <f aca="false">P66</f>
        <v>2030</v>
      </c>
    </row>
    <row r="12" customFormat="false" ht="36.75" hidden="false" customHeight="true" outlineLevel="0" collapsed="false">
      <c r="A12" s="46" t="s">
        <v>31</v>
      </c>
      <c r="B12" s="46"/>
      <c r="C12" s="46"/>
      <c r="D12" s="47" t="n">
        <f aca="false">SUM(D9:D11)</f>
        <v>23</v>
      </c>
      <c r="E12" s="48" t="n">
        <f aca="false">SUM(E9:E11)</f>
        <v>1569</v>
      </c>
      <c r="F12" s="49" t="n">
        <f aca="false">SUM(F9:F11)</f>
        <v>50</v>
      </c>
      <c r="G12" s="50" t="n">
        <f aca="false">SUM(G9:G11)</f>
        <v>399</v>
      </c>
      <c r="H12" s="48" t="n">
        <f aca="false">SUM(H9:H11)</f>
        <v>24</v>
      </c>
      <c r="I12" s="48" t="n">
        <f aca="false">SUM(I9:I11)</f>
        <v>19</v>
      </c>
      <c r="J12" s="48" t="n">
        <f aca="false">SUM(J9:J11)</f>
        <v>23</v>
      </c>
      <c r="K12" s="48" t="n">
        <f aca="false">SUM(K9:K11)</f>
        <v>150</v>
      </c>
      <c r="L12" s="50" t="n">
        <f aca="false">SUM(L9:L11)</f>
        <v>2595</v>
      </c>
      <c r="M12" s="48" t="n">
        <f aca="false">SUM(M9:M11)</f>
        <v>2</v>
      </c>
      <c r="N12" s="50" t="n">
        <f aca="false">SUM(N9:N11)</f>
        <v>2597</v>
      </c>
      <c r="O12" s="48" t="n">
        <f aca="false">SUM(O9:O11)</f>
        <v>69</v>
      </c>
      <c r="P12" s="51" t="n">
        <f aca="false">SUM(P9:P11)</f>
        <v>3281</v>
      </c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3.25" hidden="false" customHeight="true" outlineLevel="0" collapsed="false">
      <c r="A14" s="3"/>
      <c r="B14" s="3"/>
      <c r="C14" s="3"/>
      <c r="D14" s="52" t="s">
        <v>32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6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53" t="s">
        <v>32</v>
      </c>
      <c r="L16" s="53"/>
      <c r="M16" s="53"/>
      <c r="N16" s="53"/>
      <c r="O16" s="3"/>
      <c r="P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 t="s">
        <v>32</v>
      </c>
      <c r="L17" s="3"/>
      <c r="M17" s="3"/>
      <c r="N17" s="3"/>
      <c r="O17" s="3"/>
      <c r="P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7" hidden="false" customHeight="false" outlineLevel="0" collapsed="false">
      <c r="A20" s="54" t="s">
        <v>3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6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3.5" hidden="tru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7.75" hidden="false" customHeight="true" outlineLevel="0" collapsed="false">
      <c r="A23" s="56" t="s">
        <v>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 t="str">
        <f aca="false">O3</f>
        <v>(2003년 2월분)</v>
      </c>
      <c r="P24" s="4"/>
    </row>
    <row r="25" customFormat="false" ht="21" hidden="false" customHeight="true" outlineLevel="0" collapsed="false">
      <c r="A25" s="5"/>
      <c r="B25" s="6"/>
      <c r="C25" s="57" t="s">
        <v>2</v>
      </c>
      <c r="D25" s="58"/>
      <c r="E25" s="9"/>
      <c r="F25" s="10"/>
      <c r="G25" s="7" t="s">
        <v>3</v>
      </c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6.5" hidden="false" customHeight="true" outlineLevel="0" collapsed="false">
      <c r="A26" s="14"/>
      <c r="B26" s="22"/>
      <c r="C26" s="16"/>
      <c r="D26" s="59" t="s">
        <v>5</v>
      </c>
      <c r="E26" s="15" t="s">
        <v>5</v>
      </c>
      <c r="F26" s="16" t="s">
        <v>34</v>
      </c>
      <c r="G26" s="17" t="s">
        <v>35</v>
      </c>
      <c r="H26" s="18" t="s">
        <v>8</v>
      </c>
      <c r="I26" s="19" t="s">
        <v>9</v>
      </c>
      <c r="J26" s="19" t="s">
        <v>10</v>
      </c>
      <c r="K26" s="19" t="s">
        <v>10</v>
      </c>
      <c r="L26" s="17" t="s">
        <v>11</v>
      </c>
      <c r="M26" s="17"/>
      <c r="N26" s="17"/>
      <c r="O26" s="18" t="s">
        <v>18</v>
      </c>
      <c r="P26" s="60" t="s">
        <v>19</v>
      </c>
    </row>
    <row r="27" customFormat="false" ht="16.5" hidden="false" customHeight="true" outlineLevel="0" collapsed="false">
      <c r="A27" s="14"/>
      <c r="B27" s="22"/>
      <c r="C27" s="16"/>
      <c r="D27" s="59" t="s">
        <v>36</v>
      </c>
      <c r="E27" s="15" t="s">
        <v>13</v>
      </c>
      <c r="F27" s="16"/>
      <c r="G27" s="22"/>
      <c r="H27" s="23" t="s">
        <v>14</v>
      </c>
      <c r="I27" s="15" t="s">
        <v>15</v>
      </c>
      <c r="J27" s="15" t="s">
        <v>16</v>
      </c>
      <c r="K27" s="15" t="s">
        <v>17</v>
      </c>
      <c r="L27" s="12"/>
      <c r="M27" s="12"/>
      <c r="N27" s="12"/>
      <c r="O27" s="23"/>
      <c r="P27" s="61"/>
    </row>
    <row r="28" customFormat="false" ht="16.5" hidden="false" customHeight="true" outlineLevel="0" collapsed="false">
      <c r="A28" s="14"/>
      <c r="B28" s="22"/>
      <c r="C28" s="16"/>
      <c r="D28" s="59" t="s">
        <v>20</v>
      </c>
      <c r="E28" s="15" t="s">
        <v>20</v>
      </c>
      <c r="F28" s="16"/>
      <c r="G28" s="22"/>
      <c r="H28" s="23" t="s">
        <v>16</v>
      </c>
      <c r="I28" s="15" t="s">
        <v>21</v>
      </c>
      <c r="J28" s="15" t="s">
        <v>22</v>
      </c>
      <c r="K28" s="15"/>
      <c r="L28" s="17" t="s">
        <v>23</v>
      </c>
      <c r="M28" s="19" t="s">
        <v>24</v>
      </c>
      <c r="N28" s="17" t="s">
        <v>19</v>
      </c>
      <c r="O28" s="23"/>
      <c r="P28" s="61"/>
    </row>
    <row r="29" customFormat="false" ht="16.5" hidden="false" customHeight="true" outlineLevel="0" collapsed="false">
      <c r="A29" s="25" t="s">
        <v>25</v>
      </c>
      <c r="B29" s="26"/>
      <c r="C29" s="62"/>
      <c r="D29" s="63"/>
      <c r="E29" s="29"/>
      <c r="F29" s="30"/>
      <c r="G29" s="31"/>
      <c r="H29" s="32" t="s">
        <v>22</v>
      </c>
      <c r="I29" s="33" t="s">
        <v>22</v>
      </c>
      <c r="J29" s="29"/>
      <c r="K29" s="29"/>
      <c r="L29" s="34"/>
      <c r="M29" s="35"/>
      <c r="N29" s="34"/>
      <c r="O29" s="32"/>
      <c r="P29" s="64"/>
    </row>
    <row r="30" customFormat="false" ht="27.75" hidden="false" customHeight="true" outlineLevel="0" collapsed="false">
      <c r="A30" s="46" t="s">
        <v>37</v>
      </c>
      <c r="B30" s="46"/>
      <c r="C30" s="46"/>
      <c r="D30" s="65" t="n">
        <f aca="false">D36+D42+D66</f>
        <v>1571</v>
      </c>
      <c r="E30" s="48" t="n">
        <f aca="false">E36+E42+E66</f>
        <v>1569</v>
      </c>
      <c r="F30" s="48" t="n">
        <f aca="false">F36+F42+F66</f>
        <v>50</v>
      </c>
      <c r="G30" s="48" t="n">
        <f aca="false">G36+G42+G66</f>
        <v>399</v>
      </c>
      <c r="H30" s="48" t="n">
        <f aca="false">H36+H42+H66</f>
        <v>24</v>
      </c>
      <c r="I30" s="48" t="n">
        <f aca="false">I36+I42+I66</f>
        <v>19</v>
      </c>
      <c r="J30" s="48" t="n">
        <f aca="false">J36+J42+J66</f>
        <v>23</v>
      </c>
      <c r="K30" s="48" t="n">
        <f aca="false">K36+K42+K66</f>
        <v>150</v>
      </c>
      <c r="L30" s="48" t="n">
        <f aca="false">L36+L42+L66</f>
        <v>2595</v>
      </c>
      <c r="M30" s="48" t="n">
        <f aca="false">M36+M42+M66</f>
        <v>2</v>
      </c>
      <c r="N30" s="48" t="n">
        <f aca="false">N36+N42+N66</f>
        <v>2597</v>
      </c>
      <c r="O30" s="66" t="n">
        <f aca="false">O36+O42+O66</f>
        <v>69</v>
      </c>
      <c r="P30" s="67" t="n">
        <f aca="false">P36+P42+P66</f>
        <v>3281</v>
      </c>
    </row>
    <row r="31" customFormat="false" ht="27.75" hidden="false" customHeight="true" outlineLevel="0" collapsed="false">
      <c r="A31" s="59" t="s">
        <v>38</v>
      </c>
      <c r="B31" s="59"/>
      <c r="C31" s="68" t="s">
        <v>39</v>
      </c>
      <c r="D31" s="69" t="n">
        <v>263</v>
      </c>
      <c r="E31" s="39" t="n">
        <v>262</v>
      </c>
      <c r="F31" s="39" t="n">
        <v>4</v>
      </c>
      <c r="G31" s="39" t="n">
        <v>135</v>
      </c>
      <c r="H31" s="39" t="n">
        <v>3</v>
      </c>
      <c r="I31" s="39" t="n">
        <v>1</v>
      </c>
      <c r="J31" s="39" t="n">
        <v>3</v>
      </c>
      <c r="K31" s="39" t="n">
        <v>13</v>
      </c>
      <c r="L31" s="39" t="n">
        <v>352</v>
      </c>
      <c r="M31" s="39" t="n">
        <v>0</v>
      </c>
      <c r="N31" s="39" t="n">
        <f aca="false">L31+M31</f>
        <v>352</v>
      </c>
      <c r="O31" s="39" t="n">
        <v>21</v>
      </c>
      <c r="P31" s="70" t="n">
        <f aca="false">SUM(G31:K31)+N31+O31</f>
        <v>528</v>
      </c>
    </row>
    <row r="32" customFormat="false" ht="27.75" hidden="false" customHeight="true" outlineLevel="0" collapsed="false">
      <c r="A32" s="59" t="s">
        <v>40</v>
      </c>
      <c r="B32" s="59"/>
      <c r="C32" s="71" t="s">
        <v>41</v>
      </c>
      <c r="D32" s="72" t="n">
        <v>91</v>
      </c>
      <c r="E32" s="43" t="n">
        <v>91</v>
      </c>
      <c r="F32" s="43" t="n">
        <v>1</v>
      </c>
      <c r="G32" s="43" t="n">
        <v>19</v>
      </c>
      <c r="H32" s="43" t="n">
        <v>1</v>
      </c>
      <c r="I32" s="43" t="n">
        <v>0</v>
      </c>
      <c r="J32" s="43" t="n">
        <v>0</v>
      </c>
      <c r="K32" s="43" t="n">
        <v>13</v>
      </c>
      <c r="L32" s="43" t="n">
        <v>109</v>
      </c>
      <c r="M32" s="43" t="n">
        <v>0</v>
      </c>
      <c r="N32" s="43" t="n">
        <f aca="false">L32+M32</f>
        <v>109</v>
      </c>
      <c r="O32" s="43" t="n">
        <v>2</v>
      </c>
      <c r="P32" s="73" t="n">
        <f aca="false">SUM(G32:K32)+N32+O32</f>
        <v>144</v>
      </c>
    </row>
    <row r="33" customFormat="false" ht="27.75" hidden="false" customHeight="true" outlineLevel="0" collapsed="false">
      <c r="A33" s="59" t="s">
        <v>26</v>
      </c>
      <c r="B33" s="59"/>
      <c r="C33" s="71" t="s">
        <v>42</v>
      </c>
      <c r="D33" s="72" t="n">
        <v>67</v>
      </c>
      <c r="E33" s="43" t="n">
        <v>67</v>
      </c>
      <c r="F33" s="43" t="n">
        <v>4</v>
      </c>
      <c r="G33" s="43" t="n">
        <v>30</v>
      </c>
      <c r="H33" s="43" t="n">
        <v>1</v>
      </c>
      <c r="I33" s="43" t="n">
        <v>1</v>
      </c>
      <c r="J33" s="43" t="n">
        <v>1</v>
      </c>
      <c r="K33" s="43" t="n">
        <v>5</v>
      </c>
      <c r="L33" s="43" t="n">
        <v>72</v>
      </c>
      <c r="M33" s="43" t="n">
        <v>0</v>
      </c>
      <c r="N33" s="43" t="n">
        <f aca="false">L33+M33</f>
        <v>72</v>
      </c>
      <c r="O33" s="43" t="n">
        <v>0</v>
      </c>
      <c r="P33" s="73" t="n">
        <f aca="false">SUM(G33:K33)+N33+O33</f>
        <v>110</v>
      </c>
    </row>
    <row r="34" customFormat="false" ht="27.75" hidden="false" customHeight="true" outlineLevel="0" collapsed="false">
      <c r="A34" s="59" t="s">
        <v>29</v>
      </c>
      <c r="B34" s="59"/>
      <c r="C34" s="68" t="s">
        <v>43</v>
      </c>
      <c r="D34" s="74" t="n">
        <v>55</v>
      </c>
      <c r="E34" s="39" t="n">
        <v>54</v>
      </c>
      <c r="F34" s="39" t="n">
        <v>1</v>
      </c>
      <c r="G34" s="39" t="n">
        <v>14</v>
      </c>
      <c r="H34" s="39" t="n">
        <v>1</v>
      </c>
      <c r="I34" s="39" t="n">
        <v>1</v>
      </c>
      <c r="J34" s="39" t="n">
        <v>1</v>
      </c>
      <c r="K34" s="39" t="n">
        <v>5</v>
      </c>
      <c r="L34" s="39" t="n">
        <v>84</v>
      </c>
      <c r="M34" s="39" t="n">
        <v>0</v>
      </c>
      <c r="N34" s="39" t="n">
        <f aca="false">L34+M34</f>
        <v>84</v>
      </c>
      <c r="O34" s="39" t="n">
        <v>3</v>
      </c>
      <c r="P34" s="70" t="n">
        <f aca="false">SUM(G34:K34)+N34+O34</f>
        <v>109</v>
      </c>
    </row>
    <row r="35" customFormat="false" ht="27.75" hidden="false" customHeight="true" outlineLevel="0" collapsed="false">
      <c r="A35" s="75" t="s">
        <v>32</v>
      </c>
      <c r="B35" s="75"/>
      <c r="C35" s="71" t="s">
        <v>44</v>
      </c>
      <c r="D35" s="76" t="n">
        <v>49</v>
      </c>
      <c r="E35" s="43" t="n">
        <v>49</v>
      </c>
      <c r="F35" s="43" t="n">
        <v>2</v>
      </c>
      <c r="G35" s="43" t="n">
        <v>10</v>
      </c>
      <c r="H35" s="43" t="n">
        <v>1</v>
      </c>
      <c r="I35" s="43" t="n">
        <v>1</v>
      </c>
      <c r="J35" s="43" t="n">
        <v>1</v>
      </c>
      <c r="K35" s="43" t="n">
        <v>3</v>
      </c>
      <c r="L35" s="43" t="n">
        <v>68</v>
      </c>
      <c r="M35" s="43" t="n">
        <v>0</v>
      </c>
      <c r="N35" s="43" t="n">
        <f aca="false">L35+M35</f>
        <v>68</v>
      </c>
      <c r="O35" s="43" t="n">
        <v>5</v>
      </c>
      <c r="P35" s="73" t="n">
        <f aca="false">SUM(G35:K35)+N35+O35</f>
        <v>89</v>
      </c>
    </row>
    <row r="36" customFormat="false" ht="27.75" hidden="false" customHeight="true" outlineLevel="0" collapsed="false">
      <c r="A36" s="77" t="s">
        <v>45</v>
      </c>
      <c r="B36" s="77"/>
      <c r="C36" s="77"/>
      <c r="D36" s="78" t="n">
        <f aca="false">SUM(D31:D35)</f>
        <v>525</v>
      </c>
      <c r="E36" s="79" t="n">
        <f aca="false">SUM(E31:E35)</f>
        <v>523</v>
      </c>
      <c r="F36" s="79" t="n">
        <f aca="false">SUM(F31:F35)</f>
        <v>12</v>
      </c>
      <c r="G36" s="79" t="n">
        <f aca="false">SUM(G31:G35)</f>
        <v>208</v>
      </c>
      <c r="H36" s="79" t="n">
        <f aca="false">SUM(H31:H35)</f>
        <v>7</v>
      </c>
      <c r="I36" s="79" t="n">
        <f aca="false">SUM(I31:I35)</f>
        <v>4</v>
      </c>
      <c r="J36" s="79" t="n">
        <f aca="false">SUM(J31:J35)</f>
        <v>6</v>
      </c>
      <c r="K36" s="79" t="n">
        <f aca="false">SUM(K31:K35)</f>
        <v>39</v>
      </c>
      <c r="L36" s="79" t="n">
        <f aca="false">SUM(L31:L35)</f>
        <v>685</v>
      </c>
      <c r="M36" s="79" t="n">
        <f aca="false">SUM(M31:M35)</f>
        <v>0</v>
      </c>
      <c r="N36" s="79" t="n">
        <f aca="false">SUM(N31:N35)</f>
        <v>685</v>
      </c>
      <c r="O36" s="79" t="n">
        <f aca="false">SUM(O31:O35)</f>
        <v>31</v>
      </c>
      <c r="P36" s="80" t="n">
        <f aca="false">SUM(P31:P35)</f>
        <v>980</v>
      </c>
    </row>
    <row r="37" customFormat="false" ht="27.75" hidden="false" customHeight="true" outlineLevel="0" collapsed="false">
      <c r="A37" s="59" t="s">
        <v>46</v>
      </c>
      <c r="B37" s="59"/>
      <c r="C37" s="68" t="s">
        <v>47</v>
      </c>
      <c r="D37" s="81" t="n">
        <v>41</v>
      </c>
      <c r="E37" s="82" t="n">
        <v>41</v>
      </c>
      <c r="F37" s="82" t="n">
        <v>2</v>
      </c>
      <c r="G37" s="82" t="n">
        <v>5</v>
      </c>
      <c r="H37" s="82" t="n">
        <v>1</v>
      </c>
      <c r="I37" s="82" t="n">
        <v>1</v>
      </c>
      <c r="J37" s="82" t="n">
        <v>1</v>
      </c>
      <c r="K37" s="82" t="n">
        <v>3</v>
      </c>
      <c r="L37" s="82" t="n">
        <v>53</v>
      </c>
      <c r="M37" s="82" t="n">
        <v>0</v>
      </c>
      <c r="N37" s="82" t="n">
        <f aca="false">L37+M37</f>
        <v>53</v>
      </c>
      <c r="O37" s="83" t="n">
        <v>0</v>
      </c>
      <c r="P37" s="84" t="n">
        <f aca="false">SUM(G37:K37)+N37+O37</f>
        <v>64</v>
      </c>
    </row>
    <row r="38" customFormat="false" ht="27.75" hidden="false" customHeight="true" outlineLevel="0" collapsed="false">
      <c r="A38" s="59" t="s">
        <v>48</v>
      </c>
      <c r="B38" s="59"/>
      <c r="C38" s="85" t="s">
        <v>49</v>
      </c>
      <c r="D38" s="81" t="n">
        <v>38</v>
      </c>
      <c r="E38" s="82" t="n">
        <v>38</v>
      </c>
      <c r="F38" s="82" t="n">
        <v>3</v>
      </c>
      <c r="G38" s="82" t="n">
        <v>7</v>
      </c>
      <c r="H38" s="82" t="n">
        <v>1</v>
      </c>
      <c r="I38" s="82" t="n">
        <v>1</v>
      </c>
      <c r="J38" s="82" t="n">
        <v>1</v>
      </c>
      <c r="K38" s="82" t="n">
        <v>2</v>
      </c>
      <c r="L38" s="82" t="n">
        <v>53</v>
      </c>
      <c r="M38" s="82" t="n">
        <v>0</v>
      </c>
      <c r="N38" s="82" t="n">
        <f aca="false">L38+M38</f>
        <v>53</v>
      </c>
      <c r="O38" s="83" t="n">
        <v>0</v>
      </c>
      <c r="P38" s="84" t="n">
        <f aca="false">SUM(G38:K38)+N38+O38</f>
        <v>65</v>
      </c>
    </row>
    <row r="39" customFormat="false" ht="27.75" hidden="false" customHeight="true" outlineLevel="0" collapsed="false">
      <c r="A39" s="14" t="s">
        <v>50</v>
      </c>
      <c r="B39" s="14"/>
      <c r="C39" s="86" t="s">
        <v>51</v>
      </c>
      <c r="D39" s="81" t="n">
        <v>38</v>
      </c>
      <c r="E39" s="82" t="n">
        <v>38</v>
      </c>
      <c r="F39" s="82" t="n">
        <v>1</v>
      </c>
      <c r="G39" s="82" t="n">
        <v>11</v>
      </c>
      <c r="H39" s="82" t="n">
        <v>0</v>
      </c>
      <c r="I39" s="82" t="n">
        <v>0</v>
      </c>
      <c r="J39" s="82" t="n">
        <v>1</v>
      </c>
      <c r="K39" s="82" t="n">
        <v>4</v>
      </c>
      <c r="L39" s="82" t="n">
        <v>48</v>
      </c>
      <c r="M39" s="82" t="n">
        <v>0</v>
      </c>
      <c r="N39" s="82" t="n">
        <f aca="false">L39+M39</f>
        <v>48</v>
      </c>
      <c r="O39" s="83" t="n">
        <v>0</v>
      </c>
      <c r="P39" s="84" t="n">
        <f aca="false">SUM(G39:K39)+N39+O39</f>
        <v>64</v>
      </c>
    </row>
    <row r="40" customFormat="false" ht="27.75" hidden="false" customHeight="true" outlineLevel="0" collapsed="false">
      <c r="A40" s="59" t="s">
        <v>26</v>
      </c>
      <c r="B40" s="59"/>
      <c r="C40" s="71" t="s">
        <v>52</v>
      </c>
      <c r="D40" s="81" t="n">
        <v>23</v>
      </c>
      <c r="E40" s="82" t="n">
        <v>23</v>
      </c>
      <c r="F40" s="82" t="n">
        <v>3</v>
      </c>
      <c r="G40" s="82" t="n">
        <v>4</v>
      </c>
      <c r="H40" s="82" t="n">
        <v>1</v>
      </c>
      <c r="I40" s="82" t="n">
        <v>1</v>
      </c>
      <c r="J40" s="82" t="n">
        <v>1</v>
      </c>
      <c r="K40" s="82" t="n">
        <v>1</v>
      </c>
      <c r="L40" s="82" t="n">
        <v>30</v>
      </c>
      <c r="M40" s="82" t="n">
        <v>0</v>
      </c>
      <c r="N40" s="82" t="n">
        <f aca="false">L40+M40</f>
        <v>30</v>
      </c>
      <c r="O40" s="83" t="n">
        <v>1</v>
      </c>
      <c r="P40" s="84" t="n">
        <f aca="false">SUM(G40:K40)+N40+O40</f>
        <v>39</v>
      </c>
    </row>
    <row r="41" customFormat="false" ht="27.75" hidden="false" customHeight="true" outlineLevel="0" collapsed="false">
      <c r="A41" s="59" t="s">
        <v>29</v>
      </c>
      <c r="B41" s="59"/>
      <c r="C41" s="85" t="s">
        <v>53</v>
      </c>
      <c r="D41" s="87" t="n">
        <v>20</v>
      </c>
      <c r="E41" s="88" t="n">
        <v>20</v>
      </c>
      <c r="F41" s="88" t="n">
        <v>1</v>
      </c>
      <c r="G41" s="88" t="n">
        <v>3</v>
      </c>
      <c r="H41" s="88" t="n">
        <v>1</v>
      </c>
      <c r="I41" s="88" t="n">
        <v>1</v>
      </c>
      <c r="J41" s="88" t="n">
        <v>1</v>
      </c>
      <c r="K41" s="88" t="n">
        <v>2</v>
      </c>
      <c r="L41" s="88" t="n">
        <v>30</v>
      </c>
      <c r="M41" s="88" t="n">
        <v>0</v>
      </c>
      <c r="N41" s="88" t="n">
        <f aca="false">L41+M41</f>
        <v>30</v>
      </c>
      <c r="O41" s="89" t="n">
        <v>1</v>
      </c>
      <c r="P41" s="90" t="n">
        <f aca="false">SUM(G41:K41)+N41+O41</f>
        <v>39</v>
      </c>
    </row>
    <row r="42" customFormat="false" ht="27.75" hidden="false" customHeight="true" outlineLevel="0" collapsed="false">
      <c r="A42" s="77" t="s">
        <v>54</v>
      </c>
      <c r="B42" s="77"/>
      <c r="C42" s="77"/>
      <c r="D42" s="91" t="n">
        <f aca="false">SUM(D37:D41)</f>
        <v>160</v>
      </c>
      <c r="E42" s="92" t="n">
        <f aca="false">SUM(E37:E41)</f>
        <v>160</v>
      </c>
      <c r="F42" s="92" t="n">
        <f aca="false">SUM(F37:F41)</f>
        <v>10</v>
      </c>
      <c r="G42" s="92" t="n">
        <f aca="false">SUM(G37:G41)</f>
        <v>30</v>
      </c>
      <c r="H42" s="92" t="n">
        <f aca="false">SUM(H37:H41)</f>
        <v>4</v>
      </c>
      <c r="I42" s="92" t="n">
        <f aca="false">SUM(I37:I41)</f>
        <v>4</v>
      </c>
      <c r="J42" s="92" t="n">
        <f aca="false">SUM(J37:J41)</f>
        <v>5</v>
      </c>
      <c r="K42" s="92" t="n">
        <f aca="false">SUM(K37:K41)</f>
        <v>12</v>
      </c>
      <c r="L42" s="92" t="n">
        <f aca="false">SUM(L37:L41)</f>
        <v>214</v>
      </c>
      <c r="M42" s="92" t="n">
        <f aca="false">SUM(M37:M41)</f>
        <v>0</v>
      </c>
      <c r="N42" s="92" t="n">
        <f aca="false">SUM(N37:N41)</f>
        <v>214</v>
      </c>
      <c r="O42" s="93" t="n">
        <f aca="false">SUM(O37:O41)</f>
        <v>2</v>
      </c>
      <c r="P42" s="94" t="n">
        <f aca="false">SUM(P37:P41)</f>
        <v>271</v>
      </c>
    </row>
    <row r="43" customFormat="false" ht="4.5" hidden="false" customHeight="true" outlineLevel="0" collapsed="false">
      <c r="A43" s="22"/>
      <c r="B43" s="22"/>
      <c r="C43" s="2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.5" hidden="tru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39.75" hidden="false" customHeight="true" outlineLevel="0" collapsed="false">
      <c r="A45" s="56" t="s">
        <v>5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22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4" t="str">
        <f aca="false">O3</f>
        <v>(2003년 2월분)</v>
      </c>
      <c r="P46" s="4"/>
    </row>
    <row r="47" customFormat="false" ht="4.5" hidden="tru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95" t="str">
        <f aca="false">O3</f>
        <v>(2003년 2월분)</v>
      </c>
      <c r="P47" s="95"/>
    </row>
    <row r="48" customFormat="false" ht="21" hidden="false" customHeight="true" outlineLevel="0" collapsed="false">
      <c r="A48" s="5"/>
      <c r="B48" s="96"/>
      <c r="C48" s="57" t="s">
        <v>2</v>
      </c>
      <c r="D48" s="5"/>
      <c r="E48" s="9"/>
      <c r="F48" s="10"/>
      <c r="G48" s="7" t="s">
        <v>3</v>
      </c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9.5" hidden="false" customHeight="true" outlineLevel="0" collapsed="false">
      <c r="A49" s="14"/>
      <c r="B49" s="22"/>
      <c r="C49" s="16"/>
      <c r="D49" s="14" t="s">
        <v>5</v>
      </c>
      <c r="E49" s="15" t="s">
        <v>5</v>
      </c>
      <c r="F49" s="16" t="s">
        <v>34</v>
      </c>
      <c r="G49" s="17" t="s">
        <v>35</v>
      </c>
      <c r="H49" s="18" t="s">
        <v>8</v>
      </c>
      <c r="I49" s="19" t="s">
        <v>9</v>
      </c>
      <c r="J49" s="19" t="s">
        <v>10</v>
      </c>
      <c r="K49" s="19" t="s">
        <v>10</v>
      </c>
      <c r="L49" s="17" t="s">
        <v>11</v>
      </c>
      <c r="M49" s="17"/>
      <c r="N49" s="17"/>
      <c r="O49" s="18" t="s">
        <v>18</v>
      </c>
      <c r="P49" s="60" t="s">
        <v>19</v>
      </c>
    </row>
    <row r="50" customFormat="false" ht="19.5" hidden="false" customHeight="true" outlineLevel="0" collapsed="false">
      <c r="A50" s="14"/>
      <c r="B50" s="22"/>
      <c r="C50" s="16"/>
      <c r="D50" s="14" t="s">
        <v>36</v>
      </c>
      <c r="E50" s="15" t="s">
        <v>13</v>
      </c>
      <c r="F50" s="16"/>
      <c r="G50" s="22"/>
      <c r="H50" s="23" t="s">
        <v>14</v>
      </c>
      <c r="I50" s="15" t="s">
        <v>15</v>
      </c>
      <c r="J50" s="15" t="s">
        <v>16</v>
      </c>
      <c r="K50" s="15" t="s">
        <v>17</v>
      </c>
      <c r="L50" s="22"/>
      <c r="M50" s="22"/>
      <c r="N50" s="22"/>
      <c r="O50" s="23"/>
      <c r="P50" s="61"/>
    </row>
    <row r="51" customFormat="false" ht="19.5" hidden="false" customHeight="true" outlineLevel="0" collapsed="false">
      <c r="A51" s="14"/>
      <c r="B51" s="22"/>
      <c r="C51" s="16"/>
      <c r="D51" s="14" t="s">
        <v>20</v>
      </c>
      <c r="E51" s="15" t="s">
        <v>20</v>
      </c>
      <c r="F51" s="16"/>
      <c r="G51" s="22"/>
      <c r="H51" s="23" t="s">
        <v>16</v>
      </c>
      <c r="I51" s="15" t="s">
        <v>21</v>
      </c>
      <c r="J51" s="15" t="s">
        <v>22</v>
      </c>
      <c r="K51" s="15"/>
      <c r="L51" s="17" t="s">
        <v>23</v>
      </c>
      <c r="M51" s="19" t="s">
        <v>24</v>
      </c>
      <c r="N51" s="17" t="s">
        <v>19</v>
      </c>
      <c r="O51" s="23"/>
      <c r="P51" s="61"/>
    </row>
    <row r="52" customFormat="false" ht="18.75" hidden="false" customHeight="true" outlineLevel="0" collapsed="false">
      <c r="A52" s="45" t="s">
        <v>25</v>
      </c>
      <c r="B52" s="45"/>
      <c r="C52" s="62"/>
      <c r="D52" s="97"/>
      <c r="E52" s="29"/>
      <c r="F52" s="29"/>
      <c r="G52" s="29"/>
      <c r="H52" s="32" t="s">
        <v>22</v>
      </c>
      <c r="I52" s="33" t="s">
        <v>22</v>
      </c>
      <c r="J52" s="29"/>
      <c r="K52" s="29"/>
      <c r="L52" s="29"/>
      <c r="M52" s="29"/>
      <c r="N52" s="29"/>
      <c r="O52" s="32"/>
      <c r="P52" s="64"/>
    </row>
    <row r="53" customFormat="false" ht="24.75" hidden="false" customHeight="true" outlineLevel="0" collapsed="false">
      <c r="A53" s="98" t="s">
        <v>32</v>
      </c>
      <c r="B53" s="98"/>
      <c r="C53" s="68" t="s">
        <v>56</v>
      </c>
      <c r="D53" s="99" t="n">
        <v>98</v>
      </c>
      <c r="E53" s="39" t="n">
        <v>98</v>
      </c>
      <c r="F53" s="39" t="n">
        <v>3</v>
      </c>
      <c r="G53" s="39" t="n">
        <v>14</v>
      </c>
      <c r="H53" s="39" t="n">
        <v>1</v>
      </c>
      <c r="I53" s="39" t="n">
        <v>1</v>
      </c>
      <c r="J53" s="39" t="n">
        <v>1</v>
      </c>
      <c r="K53" s="39" t="n">
        <v>15</v>
      </c>
      <c r="L53" s="39" t="n">
        <v>195</v>
      </c>
      <c r="M53" s="39" t="n">
        <v>0</v>
      </c>
      <c r="N53" s="39" t="n">
        <f aca="false">L53+M53</f>
        <v>195</v>
      </c>
      <c r="O53" s="39" t="n">
        <v>0</v>
      </c>
      <c r="P53" s="70" t="n">
        <f aca="false">SUM(G53:K53)+N53+O53</f>
        <v>227</v>
      </c>
    </row>
    <row r="54" customFormat="false" ht="24.75" hidden="false" customHeight="true" outlineLevel="0" collapsed="false">
      <c r="A54" s="98" t="s">
        <v>32</v>
      </c>
      <c r="B54" s="98"/>
      <c r="C54" s="71" t="s">
        <v>57</v>
      </c>
      <c r="D54" s="72" t="n">
        <v>95</v>
      </c>
      <c r="E54" s="43" t="n">
        <v>95</v>
      </c>
      <c r="F54" s="43" t="n">
        <v>4</v>
      </c>
      <c r="G54" s="43" t="n">
        <v>19</v>
      </c>
      <c r="H54" s="43" t="n">
        <v>1</v>
      </c>
      <c r="I54" s="43" t="n">
        <v>1</v>
      </c>
      <c r="J54" s="43" t="n">
        <v>1</v>
      </c>
      <c r="K54" s="43" t="n">
        <v>14</v>
      </c>
      <c r="L54" s="43" t="n">
        <v>195</v>
      </c>
      <c r="M54" s="43" t="n">
        <v>0</v>
      </c>
      <c r="N54" s="43" t="n">
        <f aca="false">L54+M54</f>
        <v>195</v>
      </c>
      <c r="O54" s="43" t="n">
        <v>0</v>
      </c>
      <c r="P54" s="73" t="n">
        <f aca="false">SUM(G54:K54)+N54+O54</f>
        <v>231</v>
      </c>
    </row>
    <row r="55" customFormat="false" ht="24.75" hidden="false" customHeight="true" outlineLevel="0" collapsed="false">
      <c r="A55" s="98" t="s">
        <v>32</v>
      </c>
      <c r="B55" s="98"/>
      <c r="C55" s="71" t="s">
        <v>58</v>
      </c>
      <c r="D55" s="74" t="n">
        <v>95</v>
      </c>
      <c r="E55" s="43" t="n">
        <v>95</v>
      </c>
      <c r="F55" s="43" t="n">
        <v>4</v>
      </c>
      <c r="G55" s="43" t="n">
        <v>12</v>
      </c>
      <c r="H55" s="43" t="n">
        <v>1</v>
      </c>
      <c r="I55" s="43" t="n">
        <v>1</v>
      </c>
      <c r="J55" s="43" t="n">
        <v>1</v>
      </c>
      <c r="K55" s="43" t="n">
        <v>18</v>
      </c>
      <c r="L55" s="43" t="n">
        <v>186</v>
      </c>
      <c r="M55" s="43" t="n">
        <v>0</v>
      </c>
      <c r="N55" s="43" t="n">
        <f aca="false">L55+M55</f>
        <v>186</v>
      </c>
      <c r="O55" s="43" t="n">
        <v>13</v>
      </c>
      <c r="P55" s="73" t="n">
        <f aca="false">SUM(G55:K55)+N55+O55</f>
        <v>232</v>
      </c>
    </row>
    <row r="56" customFormat="false" ht="24.75" hidden="false" customHeight="true" outlineLevel="0" collapsed="false">
      <c r="A56" s="59" t="s">
        <v>38</v>
      </c>
      <c r="B56" s="59"/>
      <c r="C56" s="71" t="s">
        <v>59</v>
      </c>
      <c r="D56" s="72" t="n">
        <v>86</v>
      </c>
      <c r="E56" s="43" t="n">
        <v>86</v>
      </c>
      <c r="F56" s="43" t="n">
        <v>2</v>
      </c>
      <c r="G56" s="43" t="n">
        <v>12</v>
      </c>
      <c r="H56" s="43" t="n">
        <v>1</v>
      </c>
      <c r="I56" s="43" t="n">
        <v>1</v>
      </c>
      <c r="J56" s="43" t="n">
        <v>1</v>
      </c>
      <c r="K56" s="43" t="n">
        <v>9</v>
      </c>
      <c r="L56" s="43" t="n">
        <v>176</v>
      </c>
      <c r="M56" s="43" t="n">
        <v>0</v>
      </c>
      <c r="N56" s="43" t="n">
        <f aca="false">L56+M56</f>
        <v>176</v>
      </c>
      <c r="O56" s="43" t="n">
        <v>0</v>
      </c>
      <c r="P56" s="73" t="n">
        <f aca="false">SUM(G56:K56)+N56+O56</f>
        <v>200</v>
      </c>
    </row>
    <row r="57" customFormat="false" ht="24.75" hidden="false" customHeight="true" outlineLevel="0" collapsed="false">
      <c r="A57" s="100" t="s">
        <v>32</v>
      </c>
      <c r="B57" s="100"/>
      <c r="C57" s="71" t="s">
        <v>60</v>
      </c>
      <c r="D57" s="81" t="n">
        <v>76</v>
      </c>
      <c r="E57" s="82" t="n">
        <v>76</v>
      </c>
      <c r="F57" s="82" t="n">
        <v>2</v>
      </c>
      <c r="G57" s="82" t="n">
        <v>11</v>
      </c>
      <c r="H57" s="82" t="n">
        <v>1</v>
      </c>
      <c r="I57" s="82" t="n">
        <v>1</v>
      </c>
      <c r="J57" s="82" t="n">
        <v>1</v>
      </c>
      <c r="K57" s="82" t="n">
        <v>4</v>
      </c>
      <c r="L57" s="82" t="n">
        <v>152</v>
      </c>
      <c r="M57" s="82" t="n">
        <v>0</v>
      </c>
      <c r="N57" s="82" t="n">
        <f aca="false">L57+M57</f>
        <v>152</v>
      </c>
      <c r="O57" s="83" t="n">
        <v>6</v>
      </c>
      <c r="P57" s="84" t="n">
        <f aca="false">SUM(G57:K57)+N57+O57</f>
        <v>176</v>
      </c>
    </row>
    <row r="58" customFormat="false" ht="24.75" hidden="false" customHeight="true" outlineLevel="0" collapsed="false">
      <c r="A58" s="59" t="s">
        <v>61</v>
      </c>
      <c r="B58" s="59"/>
      <c r="C58" s="71" t="s">
        <v>41</v>
      </c>
      <c r="D58" s="72" t="n">
        <v>77</v>
      </c>
      <c r="E58" s="43" t="n">
        <v>77</v>
      </c>
      <c r="F58" s="43" t="n">
        <v>1</v>
      </c>
      <c r="G58" s="43" t="n">
        <v>20</v>
      </c>
      <c r="H58" s="43" t="n">
        <v>1</v>
      </c>
      <c r="I58" s="43" t="n">
        <v>1</v>
      </c>
      <c r="J58" s="43" t="n">
        <v>1</v>
      </c>
      <c r="K58" s="43" t="n">
        <v>12</v>
      </c>
      <c r="L58" s="43" t="n">
        <v>152</v>
      </c>
      <c r="M58" s="43" t="n">
        <v>0</v>
      </c>
      <c r="N58" s="43" t="n">
        <f aca="false">L58+M58</f>
        <v>152</v>
      </c>
      <c r="O58" s="43" t="n">
        <v>2</v>
      </c>
      <c r="P58" s="73" t="n">
        <f aca="false">SUM(G58:K58)+N58+O58</f>
        <v>189</v>
      </c>
    </row>
    <row r="59" customFormat="false" ht="24.75" hidden="false" customHeight="true" outlineLevel="0" collapsed="false">
      <c r="A59" s="100" t="s">
        <v>32</v>
      </c>
      <c r="B59" s="100"/>
      <c r="C59" s="71" t="s">
        <v>62</v>
      </c>
      <c r="D59" s="81" t="n">
        <v>65</v>
      </c>
      <c r="E59" s="82" t="n">
        <v>65</v>
      </c>
      <c r="F59" s="82" t="n">
        <v>2</v>
      </c>
      <c r="G59" s="82" t="n">
        <v>13</v>
      </c>
      <c r="H59" s="82" t="n">
        <v>1</v>
      </c>
      <c r="I59" s="82" t="n">
        <v>1</v>
      </c>
      <c r="J59" s="82" t="n">
        <v>1</v>
      </c>
      <c r="K59" s="82" t="n">
        <v>3</v>
      </c>
      <c r="L59" s="82" t="n">
        <v>134</v>
      </c>
      <c r="M59" s="82" t="n">
        <v>0</v>
      </c>
      <c r="N59" s="82" t="n">
        <f aca="false">L59+M59</f>
        <v>134</v>
      </c>
      <c r="O59" s="83" t="n">
        <v>4</v>
      </c>
      <c r="P59" s="84" t="n">
        <f aca="false">SUM(G59:K59)+N59+O59</f>
        <v>157</v>
      </c>
    </row>
    <row r="60" customFormat="false" ht="24.75" hidden="false" customHeight="true" outlineLevel="0" collapsed="false">
      <c r="A60" s="101" t="s">
        <v>26</v>
      </c>
      <c r="B60" s="101"/>
      <c r="C60" s="102" t="s">
        <v>63</v>
      </c>
      <c r="D60" s="87" t="n">
        <v>63</v>
      </c>
      <c r="E60" s="88" t="n">
        <v>63</v>
      </c>
      <c r="F60" s="88" t="n">
        <v>1</v>
      </c>
      <c r="G60" s="88" t="n">
        <v>13</v>
      </c>
      <c r="H60" s="88" t="n">
        <v>1</v>
      </c>
      <c r="I60" s="88" t="n">
        <v>0</v>
      </c>
      <c r="J60" s="88" t="n">
        <v>1</v>
      </c>
      <c r="K60" s="88" t="n">
        <v>9</v>
      </c>
      <c r="L60" s="88" t="n">
        <v>91</v>
      </c>
      <c r="M60" s="88" t="n">
        <v>0</v>
      </c>
      <c r="N60" s="88" t="n">
        <f aca="false">L60+M60</f>
        <v>91</v>
      </c>
      <c r="O60" s="89" t="n">
        <v>0</v>
      </c>
      <c r="P60" s="90" t="n">
        <f aca="false">SUM(G60:K60)+N60+O60</f>
        <v>115</v>
      </c>
    </row>
    <row r="61" customFormat="false" ht="24.75" hidden="false" customHeight="true" outlineLevel="0" collapsed="false">
      <c r="A61" s="98" t="s">
        <v>32</v>
      </c>
      <c r="B61" s="98"/>
      <c r="C61" s="71" t="s">
        <v>64</v>
      </c>
      <c r="D61" s="72" t="n">
        <v>55</v>
      </c>
      <c r="E61" s="43" t="n">
        <v>55</v>
      </c>
      <c r="F61" s="43" t="n">
        <v>2</v>
      </c>
      <c r="G61" s="43" t="n">
        <v>11</v>
      </c>
      <c r="H61" s="43" t="n">
        <v>1</v>
      </c>
      <c r="I61" s="43" t="n">
        <v>1</v>
      </c>
      <c r="J61" s="43" t="n">
        <v>1</v>
      </c>
      <c r="K61" s="43" t="n">
        <v>6</v>
      </c>
      <c r="L61" s="43" t="n">
        <v>106</v>
      </c>
      <c r="M61" s="43" t="n">
        <v>1</v>
      </c>
      <c r="N61" s="43" t="n">
        <f aca="false">L61+M61</f>
        <v>107</v>
      </c>
      <c r="O61" s="43" t="n">
        <v>2</v>
      </c>
      <c r="P61" s="73" t="n">
        <f aca="false">SUM(G61:K61)+N61+O61</f>
        <v>129</v>
      </c>
    </row>
    <row r="62" customFormat="false" ht="24.75" hidden="false" customHeight="true" outlineLevel="0" collapsed="false">
      <c r="A62" s="59" t="s">
        <v>29</v>
      </c>
      <c r="B62" s="59"/>
      <c r="C62" s="71" t="s">
        <v>43</v>
      </c>
      <c r="D62" s="81" t="n">
        <v>48</v>
      </c>
      <c r="E62" s="82" t="n">
        <v>48</v>
      </c>
      <c r="F62" s="82" t="n">
        <v>1</v>
      </c>
      <c r="G62" s="82" t="n">
        <v>10</v>
      </c>
      <c r="H62" s="82" t="n">
        <v>1</v>
      </c>
      <c r="I62" s="82" t="n">
        <v>0</v>
      </c>
      <c r="J62" s="82" t="n">
        <v>0</v>
      </c>
      <c r="K62" s="82" t="n">
        <v>3</v>
      </c>
      <c r="L62" s="82" t="n">
        <v>68</v>
      </c>
      <c r="M62" s="82" t="n">
        <v>0</v>
      </c>
      <c r="N62" s="82" t="n">
        <f aca="false">L62+M62</f>
        <v>68</v>
      </c>
      <c r="O62" s="83" t="n">
        <v>3</v>
      </c>
      <c r="P62" s="84" t="n">
        <f aca="false">SUM(G62:K62)+N62+O62</f>
        <v>85</v>
      </c>
    </row>
    <row r="63" customFormat="false" ht="24.75" hidden="false" customHeight="true" outlineLevel="0" collapsed="false">
      <c r="A63" s="98" t="s">
        <v>32</v>
      </c>
      <c r="B63" s="98"/>
      <c r="C63" s="68" t="s">
        <v>65</v>
      </c>
      <c r="D63" s="74" t="n">
        <v>45</v>
      </c>
      <c r="E63" s="39" t="n">
        <v>45</v>
      </c>
      <c r="F63" s="39" t="n">
        <v>2</v>
      </c>
      <c r="G63" s="39" t="n">
        <v>10</v>
      </c>
      <c r="H63" s="39" t="n">
        <v>1</v>
      </c>
      <c r="I63" s="39" t="n">
        <v>1</v>
      </c>
      <c r="J63" s="39" t="n">
        <v>1</v>
      </c>
      <c r="K63" s="39" t="n">
        <v>0</v>
      </c>
      <c r="L63" s="39" t="n">
        <v>90</v>
      </c>
      <c r="M63" s="39" t="n">
        <v>0</v>
      </c>
      <c r="N63" s="39" t="n">
        <f aca="false">L63+M63</f>
        <v>90</v>
      </c>
      <c r="O63" s="39" t="n">
        <v>3</v>
      </c>
      <c r="P63" s="70" t="n">
        <f aca="false">SUM(G63:K63)+N63+O63</f>
        <v>106</v>
      </c>
    </row>
    <row r="64" customFormat="false" ht="24.75" hidden="false" customHeight="true" outlineLevel="0" collapsed="false">
      <c r="A64" s="100" t="s">
        <v>32</v>
      </c>
      <c r="B64" s="100"/>
      <c r="C64" s="85" t="s">
        <v>66</v>
      </c>
      <c r="D64" s="103" t="n">
        <v>43</v>
      </c>
      <c r="E64" s="104" t="n">
        <v>43</v>
      </c>
      <c r="F64" s="104" t="n">
        <v>2</v>
      </c>
      <c r="G64" s="104" t="n">
        <v>10</v>
      </c>
      <c r="H64" s="104" t="n">
        <v>1</v>
      </c>
      <c r="I64" s="104" t="n">
        <v>1</v>
      </c>
      <c r="J64" s="104" t="n">
        <v>1</v>
      </c>
      <c r="K64" s="104" t="n">
        <v>3</v>
      </c>
      <c r="L64" s="104" t="n">
        <v>64</v>
      </c>
      <c r="M64" s="104" t="n">
        <v>0</v>
      </c>
      <c r="N64" s="104" t="n">
        <f aca="false">L64+M64</f>
        <v>64</v>
      </c>
      <c r="O64" s="105" t="n">
        <v>3</v>
      </c>
      <c r="P64" s="106" t="n">
        <f aca="false">SUM(G64:K64)+N64+O64</f>
        <v>83</v>
      </c>
    </row>
    <row r="65" customFormat="false" ht="24.75" hidden="false" customHeight="true" outlineLevel="0" collapsed="false">
      <c r="A65" s="107"/>
      <c r="B65" s="107"/>
      <c r="C65" s="108" t="s">
        <v>67</v>
      </c>
      <c r="D65" s="109" t="n">
        <v>40</v>
      </c>
      <c r="E65" s="110" t="n">
        <v>40</v>
      </c>
      <c r="F65" s="110" t="n">
        <v>2</v>
      </c>
      <c r="G65" s="110" t="n">
        <v>6</v>
      </c>
      <c r="H65" s="110" t="n">
        <v>1</v>
      </c>
      <c r="I65" s="110" t="n">
        <v>1</v>
      </c>
      <c r="J65" s="110" t="n">
        <v>1</v>
      </c>
      <c r="K65" s="110" t="n">
        <v>3</v>
      </c>
      <c r="L65" s="110" t="n">
        <v>87</v>
      </c>
      <c r="M65" s="110" t="n">
        <v>1</v>
      </c>
      <c r="N65" s="104" t="n">
        <f aca="false">L65+M65</f>
        <v>88</v>
      </c>
      <c r="O65" s="111"/>
      <c r="P65" s="106" t="n">
        <f aca="false">SUM(G65:K65)+N65+O65</f>
        <v>100</v>
      </c>
    </row>
    <row r="66" customFormat="false" ht="24.75" hidden="false" customHeight="true" outlineLevel="0" collapsed="false">
      <c r="A66" s="77" t="s">
        <v>54</v>
      </c>
      <c r="B66" s="77"/>
      <c r="C66" s="77"/>
      <c r="D66" s="91" t="n">
        <f aca="false">SUM(D53:D65)</f>
        <v>886</v>
      </c>
      <c r="E66" s="92" t="n">
        <f aca="false">SUM(E53:E65)</f>
        <v>886</v>
      </c>
      <c r="F66" s="92" t="n">
        <f aca="false">SUM(F53:F65)</f>
        <v>28</v>
      </c>
      <c r="G66" s="92" t="n">
        <f aca="false">SUM(G53:G65)</f>
        <v>161</v>
      </c>
      <c r="H66" s="92" t="n">
        <f aca="false">SUM(H53:H65)</f>
        <v>13</v>
      </c>
      <c r="I66" s="92" t="n">
        <f aca="false">SUM(I53:I65)</f>
        <v>11</v>
      </c>
      <c r="J66" s="92" t="n">
        <f aca="false">SUM(J53:J65)</f>
        <v>12</v>
      </c>
      <c r="K66" s="92" t="n">
        <f aca="false">SUM(K53:K65)</f>
        <v>99</v>
      </c>
      <c r="L66" s="92" t="n">
        <f aca="false">SUM(L53:L65)</f>
        <v>1696</v>
      </c>
      <c r="M66" s="92" t="n">
        <f aca="false">SUM(M53:M65)</f>
        <v>2</v>
      </c>
      <c r="N66" s="92" t="n">
        <f aca="false">SUM(N53:N65)</f>
        <v>1698</v>
      </c>
      <c r="O66" s="93" t="n">
        <f aca="false">SUM(O53:O65)</f>
        <v>36</v>
      </c>
      <c r="P66" s="94" t="n">
        <f aca="false">SUM(P53:P65)</f>
        <v>2030</v>
      </c>
    </row>
  </sheetData>
  <mergeCells count="47">
    <mergeCell ref="A1:P1"/>
    <mergeCell ref="O3:P3"/>
    <mergeCell ref="G4:P4"/>
    <mergeCell ref="L5:N5"/>
    <mergeCell ref="A9:B9"/>
    <mergeCell ref="A11:B11"/>
    <mergeCell ref="A12:C12"/>
    <mergeCell ref="D14:O14"/>
    <mergeCell ref="K16:N16"/>
    <mergeCell ref="A20:P20"/>
    <mergeCell ref="A23:P23"/>
    <mergeCell ref="O24:P24"/>
    <mergeCell ref="G25:P25"/>
    <mergeCell ref="L26:N26"/>
    <mergeCell ref="A30:C30"/>
    <mergeCell ref="A31:B31"/>
    <mergeCell ref="A32:B32"/>
    <mergeCell ref="A33:B33"/>
    <mergeCell ref="A34:B34"/>
    <mergeCell ref="A35:B35"/>
    <mergeCell ref="A36:C36"/>
    <mergeCell ref="A37:B37"/>
    <mergeCell ref="A38:B38"/>
    <mergeCell ref="A39:B39"/>
    <mergeCell ref="A40:B40"/>
    <mergeCell ref="A41:B41"/>
    <mergeCell ref="A42:C42"/>
    <mergeCell ref="A45:P45"/>
    <mergeCell ref="O46:P46"/>
    <mergeCell ref="O47:P47"/>
    <mergeCell ref="G48:P48"/>
    <mergeCell ref="L49:N49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1:47:06Z</dcterms:created>
  <dc:creator>이승호</dc:creator>
  <dc:description/>
  <dc:language>en-US</dc:language>
  <cp:lastModifiedBy>이승호</cp:lastModifiedBy>
  <dcterms:modified xsi:type="dcterms:W3CDTF">2003-04-29T01:47:36Z</dcterms:modified>
  <cp:revision>0</cp:revision>
  <dc:subject/>
  <dc:title/>
</cp:coreProperties>
</file>