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차량현황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u val="double"/>
        <sz val="20"/>
        <rFont val="견명조"/>
        <family val="1"/>
        <charset val="129"/>
      </rPr>
      <t xml:space="preserve">2003. 4</t>
    </r>
    <r>
      <rPr>
        <b val="true"/>
        <u val="double"/>
        <sz val="20"/>
        <rFont val="Noto Sans"/>
        <family val="2"/>
      </rPr>
      <t xml:space="preserve">월 각 업체별 차량현황</t>
    </r>
  </si>
  <si>
    <t xml:space="preserve">◇ 면허 및 보유대수에 예비차 포함됨</t>
  </si>
  <si>
    <t xml:space="preserve">구분</t>
  </si>
  <si>
    <t xml:space="preserve">시외버스</t>
  </si>
  <si>
    <t xml:space="preserve">시내버스</t>
  </si>
  <si>
    <t xml:space="preserve">농어촌버스</t>
  </si>
  <si>
    <t xml:space="preserve">합계</t>
  </si>
  <si>
    <t xml:space="preserve">보  유</t>
  </si>
  <si>
    <t xml:space="preserve">직행</t>
  </si>
  <si>
    <t xml:space="preserve">고속</t>
  </si>
  <si>
    <t xml:space="preserve">일반</t>
  </si>
  <si>
    <t xml:space="preserve">좌석</t>
  </si>
  <si>
    <t xml:space="preserve">업체명</t>
  </si>
  <si>
    <t xml:space="preserve">대형</t>
  </si>
  <si>
    <t xml:space="preserve">중형</t>
  </si>
  <si>
    <t xml:space="preserve">전북고속</t>
  </si>
  <si>
    <r>
      <rPr>
        <b val="true"/>
        <sz val="11"/>
        <rFont val="Noto Sans"/>
        <family val="2"/>
      </rPr>
      <t xml:space="preserve">대한여객        </t>
    </r>
    <r>
      <rPr>
        <b val="true"/>
        <sz val="12"/>
        <rFont val="Noto Sans"/>
        <family val="2"/>
      </rPr>
      <t xml:space="preserve"> </t>
    </r>
    <r>
      <rPr>
        <sz val="9"/>
        <rFont val="휴먼세고딕"/>
        <family val="1"/>
        <charset val="129"/>
      </rPr>
      <t xml:space="preserve">(</t>
    </r>
    <r>
      <rPr>
        <sz val="9"/>
        <rFont val="Noto Sans"/>
        <family val="2"/>
      </rPr>
      <t xml:space="preserve">정읍</t>
    </r>
    <r>
      <rPr>
        <sz val="9"/>
        <rFont val="휴먼세고딕"/>
        <family val="1"/>
        <charset val="129"/>
      </rPr>
      <t xml:space="preserve">/</t>
    </r>
    <r>
      <rPr>
        <sz val="9"/>
        <rFont val="Noto Sans"/>
        <family val="2"/>
      </rPr>
      <t xml:space="preserve">고창</t>
    </r>
    <r>
      <rPr>
        <sz val="9"/>
        <rFont val="휴먼세고딕"/>
        <family val="1"/>
        <charset val="129"/>
      </rPr>
      <t xml:space="preserve">)</t>
    </r>
  </si>
  <si>
    <t xml:space="preserve">호남고속</t>
  </si>
  <si>
    <t xml:space="preserve">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견명조"/>
      <family val="1"/>
      <charset val="129"/>
    </font>
    <font>
      <b val="true"/>
      <u val="double"/>
      <sz val="20"/>
      <name val="Noto Sans"/>
      <family val="2"/>
    </font>
    <font>
      <sz val="11"/>
      <name val="Noto Sans"/>
      <family val="2"/>
    </font>
    <font>
      <sz val="11"/>
      <name val="휴먼옛체"/>
      <family val="1"/>
      <charset val="129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8"/>
      <name val="Noto Sans"/>
      <family val="2"/>
    </font>
    <font>
      <sz val="7.5"/>
      <name val="Noto Sans"/>
      <family val="2"/>
    </font>
    <font>
      <b val="true"/>
      <sz val="11"/>
      <name val="Noto Sans"/>
      <family val="2"/>
    </font>
    <font>
      <sz val="10"/>
      <name val="휴먼세고딕"/>
      <family val="1"/>
      <charset val="129"/>
    </font>
    <font>
      <b val="true"/>
      <sz val="11"/>
      <name val="돋움"/>
      <family val="3"/>
      <charset val="129"/>
    </font>
    <font>
      <sz val="9"/>
      <name val="휴먼세고딕"/>
      <family val="1"/>
      <charset val="129"/>
    </font>
    <font>
      <sz val="9"/>
      <name val="Noto Sans"/>
      <family val="2"/>
    </font>
    <font>
      <b val="true"/>
      <sz val="10"/>
      <name val="휴먼세고딕"/>
      <family val="1"/>
      <charset val="129"/>
    </font>
    <font>
      <b val="true"/>
      <sz val="11"/>
      <name val="휴먼세고딕"/>
      <family val="1"/>
      <charset val="129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DotDot"/>
      <top style="thin"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ashDotDot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Dot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ashDotDot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ashDot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Dot"/>
      <right style="dotted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tted"/>
      <right style="dashDot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ashDot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ashDot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 style="dashDotDot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dashDot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Dot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51648;&#46020;&#48512;/&#50641;&#49472;/&#51648;&#46020;&#48512;/&#50900;&#47732;&#48372;,&#52264;&#44256;&#51088;&#47308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월별차량총"/>
      <sheetName val="월면보유"/>
      <sheetName val="월차자료"/>
      <sheetName val="차고지"/>
      <sheetName val="차고확보"/>
      <sheetName val="부대시설"/>
      <sheetName val="Sheet1"/>
      <sheetName val="고속"/>
      <sheetName val="도공영"/>
      <sheetName val="공영대수"/>
      <sheetName val="천연가스"/>
    </sheetNames>
    <sheetDataSet>
      <sheetData sheetId="0"/>
      <sheetData sheetId="1">
        <row r="7">
          <cell r="D7">
            <v>245</v>
          </cell>
          <cell r="E7">
            <v>0</v>
          </cell>
          <cell r="F7">
            <v>0</v>
          </cell>
          <cell r="G7">
            <v>0</v>
          </cell>
          <cell r="H7">
            <v>16</v>
          </cell>
          <cell r="I7">
            <v>1</v>
          </cell>
        </row>
        <row r="8">
          <cell r="D8">
            <v>80</v>
          </cell>
          <cell r="E8">
            <v>0</v>
          </cell>
          <cell r="F8">
            <v>0</v>
          </cell>
          <cell r="G8">
            <v>0</v>
          </cell>
          <cell r="H8">
            <v>10</v>
          </cell>
          <cell r="I8">
            <v>1</v>
          </cell>
        </row>
        <row r="8">
          <cell r="O8">
            <v>51</v>
          </cell>
          <cell r="P8">
            <v>3</v>
          </cell>
          <cell r="Q8">
            <v>2</v>
          </cell>
          <cell r="R8">
            <v>0</v>
          </cell>
          <cell r="S8">
            <v>20</v>
          </cell>
          <cell r="T8">
            <v>0</v>
          </cell>
          <cell r="U8">
            <v>1</v>
          </cell>
          <cell r="V8">
            <v>0</v>
          </cell>
        </row>
        <row r="9">
          <cell r="D9">
            <v>61</v>
          </cell>
          <cell r="E9">
            <v>0</v>
          </cell>
          <cell r="F9">
            <v>2</v>
          </cell>
          <cell r="G9">
            <v>0</v>
          </cell>
          <cell r="H9">
            <v>3</v>
          </cell>
          <cell r="I9">
            <v>1</v>
          </cell>
        </row>
        <row r="9">
          <cell r="O9">
            <v>55</v>
          </cell>
          <cell r="P9">
            <v>1</v>
          </cell>
          <cell r="Q9">
            <v>7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AC9">
            <v>34</v>
          </cell>
          <cell r="AD9">
            <v>1</v>
          </cell>
          <cell r="AE9">
            <v>3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D10">
            <v>48</v>
          </cell>
          <cell r="E10">
            <v>0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</row>
        <row r="11">
          <cell r="O11">
            <v>63</v>
          </cell>
          <cell r="P11">
            <v>11</v>
          </cell>
          <cell r="Q11">
            <v>2</v>
          </cell>
          <cell r="R11">
            <v>0</v>
          </cell>
          <cell r="S11">
            <v>21</v>
          </cell>
          <cell r="T11">
            <v>0</v>
          </cell>
          <cell r="U11">
            <v>1</v>
          </cell>
          <cell r="V11">
            <v>0</v>
          </cell>
        </row>
        <row r="12">
          <cell r="O12">
            <v>66</v>
          </cell>
          <cell r="P12">
            <v>4</v>
          </cell>
          <cell r="Q12">
            <v>3</v>
          </cell>
          <cell r="R12">
            <v>0</v>
          </cell>
          <cell r="S12">
            <v>21</v>
          </cell>
          <cell r="T12">
            <v>0</v>
          </cell>
          <cell r="U12">
            <v>1</v>
          </cell>
          <cell r="V12">
            <v>0</v>
          </cell>
        </row>
        <row r="13">
          <cell r="O13">
            <v>65</v>
          </cell>
          <cell r="P13">
            <v>4</v>
          </cell>
          <cell r="Q13">
            <v>4</v>
          </cell>
          <cell r="R13">
            <v>0</v>
          </cell>
          <cell r="S13">
            <v>21</v>
          </cell>
          <cell r="T13">
            <v>0</v>
          </cell>
          <cell r="U13">
            <v>1</v>
          </cell>
          <cell r="V13">
            <v>0</v>
          </cell>
        </row>
        <row r="14">
          <cell r="O14">
            <v>31</v>
          </cell>
          <cell r="P14">
            <v>4</v>
          </cell>
          <cell r="Q14">
            <v>2</v>
          </cell>
          <cell r="R14">
            <v>0</v>
          </cell>
          <cell r="S14">
            <v>7</v>
          </cell>
          <cell r="T14">
            <v>0</v>
          </cell>
          <cell r="U14">
            <v>1</v>
          </cell>
          <cell r="V14">
            <v>0</v>
          </cell>
        </row>
        <row r="15">
          <cell r="O15">
            <v>48</v>
          </cell>
          <cell r="P15">
            <v>20</v>
          </cell>
          <cell r="Q15">
            <v>2</v>
          </cell>
          <cell r="R15">
            <v>0</v>
          </cell>
          <cell r="S15">
            <v>16</v>
          </cell>
          <cell r="T15">
            <v>0</v>
          </cell>
          <cell r="U15">
            <v>0</v>
          </cell>
          <cell r="V15">
            <v>0</v>
          </cell>
        </row>
        <row r="16">
          <cell r="O16">
            <v>24</v>
          </cell>
          <cell r="P16">
            <v>17</v>
          </cell>
          <cell r="Q16">
            <v>2</v>
          </cell>
          <cell r="R16">
            <v>0</v>
          </cell>
          <cell r="S16">
            <v>12</v>
          </cell>
          <cell r="T16">
            <v>0</v>
          </cell>
          <cell r="U16">
            <v>0</v>
          </cell>
          <cell r="V16">
            <v>0</v>
          </cell>
        </row>
        <row r="17">
          <cell r="O17">
            <v>25</v>
          </cell>
          <cell r="P17">
            <v>6</v>
          </cell>
          <cell r="Q17">
            <v>1</v>
          </cell>
          <cell r="R17">
            <v>0</v>
          </cell>
          <cell r="S17">
            <v>8</v>
          </cell>
          <cell r="T17">
            <v>0</v>
          </cell>
          <cell r="U17">
            <v>0</v>
          </cell>
          <cell r="V17">
            <v>0</v>
          </cell>
        </row>
        <row r="18">
          <cell r="O18">
            <v>57</v>
          </cell>
          <cell r="P18">
            <v>5</v>
          </cell>
          <cell r="Q18">
            <v>3</v>
          </cell>
          <cell r="R18">
            <v>0</v>
          </cell>
          <cell r="S18">
            <v>11</v>
          </cell>
          <cell r="T18">
            <v>0</v>
          </cell>
          <cell r="U18">
            <v>0</v>
          </cell>
          <cell r="V18">
            <v>0</v>
          </cell>
        </row>
        <row r="19">
          <cell r="O19">
            <v>49</v>
          </cell>
          <cell r="P19">
            <v>1</v>
          </cell>
          <cell r="Q19">
            <v>3</v>
          </cell>
          <cell r="R19">
            <v>0</v>
          </cell>
          <cell r="S19">
            <v>12</v>
          </cell>
          <cell r="T19">
            <v>0</v>
          </cell>
          <cell r="U19">
            <v>0</v>
          </cell>
          <cell r="V19">
            <v>0</v>
          </cell>
        </row>
        <row r="20">
          <cell r="D20">
            <v>52</v>
          </cell>
          <cell r="E20">
            <v>0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</row>
        <row r="20">
          <cell r="O20">
            <v>41</v>
          </cell>
          <cell r="P20">
            <v>6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O21">
            <v>41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AC22">
            <v>13</v>
          </cell>
          <cell r="AD22">
            <v>26</v>
          </cell>
          <cell r="AE22">
            <v>2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C23">
            <v>33</v>
          </cell>
          <cell r="AD23">
            <v>4</v>
          </cell>
          <cell r="AE23">
            <v>1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C24">
            <v>13</v>
          </cell>
          <cell r="AD24">
            <v>6</v>
          </cell>
          <cell r="AE24">
            <v>1</v>
          </cell>
          <cell r="AF24">
            <v>0</v>
          </cell>
          <cell r="AG24">
            <v>2</v>
          </cell>
          <cell r="AH24">
            <v>1</v>
          </cell>
          <cell r="AI24">
            <v>0</v>
          </cell>
          <cell r="AJ24">
            <v>0</v>
          </cell>
        </row>
        <row r="25">
          <cell r="AC25">
            <v>13</v>
          </cell>
          <cell r="AD25">
            <v>4</v>
          </cell>
          <cell r="AE25">
            <v>0</v>
          </cell>
          <cell r="AF25">
            <v>0</v>
          </cell>
          <cell r="AG25">
            <v>3</v>
          </cell>
          <cell r="AH25">
            <v>0</v>
          </cell>
          <cell r="AI25">
            <v>0</v>
          </cell>
          <cell r="AJ25">
            <v>0</v>
          </cell>
        </row>
      </sheetData>
      <sheetData sheetId="2"/>
      <sheetData sheetId="3">
        <row r="9">
          <cell r="B9" t="str">
            <v>전주고속</v>
          </cell>
        </row>
        <row r="10">
          <cell r="B10" t="str">
            <v>신성여객</v>
          </cell>
        </row>
        <row r="11">
          <cell r="B11" t="str">
            <v>전일여객</v>
          </cell>
        </row>
        <row r="12">
          <cell r="B12" t="str">
            <v>제일여객</v>
          </cell>
        </row>
        <row r="13">
          <cell r="B13" t="str">
            <v>풍남여객</v>
          </cell>
        </row>
        <row r="14">
          <cell r="B14" t="str">
            <v>익산여객</v>
          </cell>
        </row>
        <row r="15">
          <cell r="B15" t="str">
            <v>신흥여객</v>
          </cell>
        </row>
        <row r="16">
          <cell r="B16" t="str">
            <v>광일여객</v>
          </cell>
        </row>
        <row r="17">
          <cell r="B17" t="str">
            <v>군산여객</v>
          </cell>
        </row>
        <row r="18">
          <cell r="B18" t="str">
            <v>우성여객</v>
          </cell>
        </row>
        <row r="19">
          <cell r="B19" t="str">
            <v>안전자동차</v>
          </cell>
        </row>
        <row r="20">
          <cell r="B20" t="str">
            <v>남원여객</v>
          </cell>
        </row>
        <row r="21">
          <cell r="B21" t="str">
            <v>무진장여객</v>
          </cell>
        </row>
        <row r="22">
          <cell r="B22" t="str">
            <v>임순여객</v>
          </cell>
        </row>
        <row r="23">
          <cell r="B23" t="str">
            <v>금일여객</v>
          </cell>
        </row>
        <row r="24">
          <cell r="B24" t="str">
            <v>부안여객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12" min="2" style="0" width="4.99"/>
    <col collapsed="false" customWidth="true" hidden="false" outlineLevel="0" max="13" min="13" style="0" width="10.8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8" t="s">
        <v>6</v>
      </c>
    </row>
    <row r="4" customFormat="false" ht="22.5" hidden="false" customHeight="true" outlineLevel="0" collapsed="false">
      <c r="A4" s="4"/>
      <c r="B4" s="9" t="s">
        <v>7</v>
      </c>
      <c r="C4" s="9"/>
      <c r="D4" s="9"/>
      <c r="E4" s="10" t="s">
        <v>7</v>
      </c>
      <c r="F4" s="10"/>
      <c r="G4" s="10"/>
      <c r="H4" s="10"/>
      <c r="I4" s="11" t="s">
        <v>7</v>
      </c>
      <c r="J4" s="11"/>
      <c r="K4" s="11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/>
      <c r="D5" s="13" t="s">
        <v>9</v>
      </c>
      <c r="E5" s="14" t="s">
        <v>10</v>
      </c>
      <c r="F5" s="14"/>
      <c r="G5" s="15" t="s">
        <v>11</v>
      </c>
      <c r="H5" s="15"/>
      <c r="I5" s="16" t="s">
        <v>10</v>
      </c>
      <c r="J5" s="16"/>
      <c r="K5" s="17" t="s">
        <v>11</v>
      </c>
      <c r="L5" s="17"/>
      <c r="M5" s="8"/>
    </row>
    <row r="6" customFormat="false" ht="21" hidden="false" customHeight="true" outlineLevel="0" collapsed="false">
      <c r="A6" s="18" t="s">
        <v>12</v>
      </c>
      <c r="B6" s="19" t="s">
        <v>13</v>
      </c>
      <c r="C6" s="20" t="s">
        <v>14</v>
      </c>
      <c r="D6" s="21" t="s">
        <v>13</v>
      </c>
      <c r="E6" s="22" t="s">
        <v>13</v>
      </c>
      <c r="F6" s="23" t="s">
        <v>14</v>
      </c>
      <c r="G6" s="24" t="s">
        <v>13</v>
      </c>
      <c r="H6" s="25" t="s">
        <v>14</v>
      </c>
      <c r="I6" s="21" t="s">
        <v>13</v>
      </c>
      <c r="J6" s="23" t="s">
        <v>14</v>
      </c>
      <c r="K6" s="26" t="s">
        <v>13</v>
      </c>
      <c r="L6" s="27" t="s">
        <v>14</v>
      </c>
      <c r="M6" s="8"/>
    </row>
    <row r="7" customFormat="false" ht="25.5" hidden="false" customHeight="true" outlineLevel="0" collapsed="false">
      <c r="A7" s="28" t="s">
        <v>15</v>
      </c>
      <c r="B7" s="29" t="n">
        <f aca="false">[1]월별차량총!D7+[1]월별차량총!F7</f>
        <v>245</v>
      </c>
      <c r="C7" s="30" t="n">
        <f aca="false">[1]월별차량총!E7+[1]월별차량총!G7</f>
        <v>0</v>
      </c>
      <c r="D7" s="31" t="n">
        <f aca="false">[1]월별차량총!H7+[1]월별차량총!I7</f>
        <v>17</v>
      </c>
      <c r="E7" s="32"/>
      <c r="F7" s="33"/>
      <c r="G7" s="34"/>
      <c r="H7" s="35"/>
      <c r="I7" s="36"/>
      <c r="J7" s="33"/>
      <c r="K7" s="37"/>
      <c r="L7" s="36"/>
      <c r="M7" s="38" t="n">
        <f aca="false">SUM(B7:D7)+SUM(E7:H7)+SUM(I7:L7)</f>
        <v>262</v>
      </c>
    </row>
    <row r="8" customFormat="false" ht="25.5" hidden="false" customHeight="true" outlineLevel="0" collapsed="false">
      <c r="A8" s="39" t="s">
        <v>16</v>
      </c>
      <c r="B8" s="40" t="n">
        <f aca="false">[1]월별차량총!D9+[1]월별차량총!F9</f>
        <v>63</v>
      </c>
      <c r="C8" s="41" t="n">
        <f aca="false">[1]월별차량총!E9+[1]월별차량총!G9</f>
        <v>0</v>
      </c>
      <c r="D8" s="42" t="n">
        <f aca="false">[1]월별차량총!H9+[1]월별차량총!I9</f>
        <v>4</v>
      </c>
      <c r="E8" s="43" t="n">
        <f aca="false">[1]월별차량총!O9+[1]월별차량총!Q9</f>
        <v>62</v>
      </c>
      <c r="F8" s="44" t="n">
        <f aca="false">[1]월별차량총!P9+[1]월별차량총!R9</f>
        <v>1</v>
      </c>
      <c r="G8" s="45" t="n">
        <f aca="false">[1]월별차량총!S9+[1]월별차량총!U9</f>
        <v>0</v>
      </c>
      <c r="H8" s="46" t="n">
        <f aca="false">[1]월별차량총!T9+[1]월별차량총!V9</f>
        <v>0</v>
      </c>
      <c r="I8" s="42" t="n">
        <f aca="false">[1]월별차량총!AC9+[1]월별차량총!AE9</f>
        <v>37</v>
      </c>
      <c r="J8" s="44" t="n">
        <f aca="false">[1]월별차량총!AD9+[1]월별차량총!AF9</f>
        <v>1</v>
      </c>
      <c r="K8" s="47" t="n">
        <f aca="false">[1]월별차량총!AI9+[1]월별차량총!AG9</f>
        <v>0</v>
      </c>
      <c r="L8" s="48" t="n">
        <f aca="false">[1]월별차량총!AJ9+[1]월별차량총!AH9</f>
        <v>0</v>
      </c>
      <c r="M8" s="38" t="n">
        <f aca="false">SUM(B8:D8)+SUM(E8:H8)+SUM(I8:L8)</f>
        <v>168</v>
      </c>
    </row>
    <row r="9" customFormat="false" ht="25.5" hidden="false" customHeight="true" outlineLevel="0" collapsed="false">
      <c r="A9" s="39" t="s">
        <v>17</v>
      </c>
      <c r="B9" s="40" t="n">
        <f aca="false">[1]월별차량총!D8+[1]월별차량총!F8</f>
        <v>80</v>
      </c>
      <c r="C9" s="41" t="n">
        <f aca="false">[1]월별차량총!E8+[1]월별차량총!G8</f>
        <v>0</v>
      </c>
      <c r="D9" s="42" t="n">
        <f aca="false">[1]월별차량총!H8+[1]월별차량총!I8</f>
        <v>11</v>
      </c>
      <c r="E9" s="43" t="n">
        <f aca="false">[1]월별차량총!O8+[1]월별차량총!Q8</f>
        <v>53</v>
      </c>
      <c r="F9" s="44" t="n">
        <f aca="false">[1]월별차량총!P8+[1]월별차량총!R8</f>
        <v>3</v>
      </c>
      <c r="G9" s="45" t="n">
        <f aca="false">[1]월별차량총!S8+[1]월별차량총!U8</f>
        <v>21</v>
      </c>
      <c r="H9" s="46" t="n">
        <f aca="false">[1]월별차량총!T8+[1]월별차량총!V8</f>
        <v>0</v>
      </c>
      <c r="I9" s="42"/>
      <c r="J9" s="44"/>
      <c r="K9" s="47"/>
      <c r="L9" s="48"/>
      <c r="M9" s="38" t="n">
        <f aca="false">SUM(B9:D9)+SUM(E9:H9)+SUM(I9:L9)</f>
        <v>168</v>
      </c>
    </row>
    <row r="10" customFormat="false" ht="25.5" hidden="false" customHeight="true" outlineLevel="0" collapsed="false">
      <c r="A10" s="49" t="str">
        <f aca="false">[1]월차자료!B19</f>
        <v>안전자동차</v>
      </c>
      <c r="B10" s="50" t="n">
        <f aca="false">[1]월별차량총!D20+[1]월별차량총!F20</f>
        <v>54</v>
      </c>
      <c r="C10" s="51" t="n">
        <f aca="false">[1]월별차량총!E20+[1]월별차량총!G20</f>
        <v>0</v>
      </c>
      <c r="D10" s="52" t="n">
        <f aca="false">[1]월별차량총!H20+[1]월별차량총!I20</f>
        <v>0</v>
      </c>
      <c r="E10" s="43" t="n">
        <f aca="false">[1]월별차량총!O20+[1]월별차량총!Q20</f>
        <v>42</v>
      </c>
      <c r="F10" s="44" t="n">
        <f aca="false">[1]월별차량총!P20+[1]월별차량총!R20</f>
        <v>6</v>
      </c>
      <c r="G10" s="45" t="n">
        <f aca="false">[1]월별차량총!S20+[1]월별차량총!U20</f>
        <v>0</v>
      </c>
      <c r="H10" s="46" t="n">
        <f aca="false">[1]월별차량총!T20+[1]월별차량총!V20</f>
        <v>0</v>
      </c>
      <c r="I10" s="42"/>
      <c r="J10" s="44"/>
      <c r="K10" s="47"/>
      <c r="L10" s="48"/>
      <c r="M10" s="38" t="n">
        <f aca="false">SUM(B10:D10)+SUM(E10:H10)+SUM(I10:L10)</f>
        <v>102</v>
      </c>
    </row>
    <row r="11" customFormat="false" ht="25.5" hidden="false" customHeight="true" outlineLevel="0" collapsed="false">
      <c r="A11" s="53" t="str">
        <f aca="false">[1]월차자료!B10</f>
        <v>신성여객</v>
      </c>
      <c r="B11" s="54"/>
      <c r="C11" s="55"/>
      <c r="D11" s="56"/>
      <c r="E11" s="43" t="n">
        <f aca="false">[1]월별차량총!O11+[1]월별차량총!Q11</f>
        <v>65</v>
      </c>
      <c r="F11" s="44" t="n">
        <f aca="false">[1]월별차량총!P11+[1]월별차량총!R11</f>
        <v>11</v>
      </c>
      <c r="G11" s="45" t="n">
        <f aca="false">[1]월별차량총!S11+[1]월별차량총!U11</f>
        <v>22</v>
      </c>
      <c r="H11" s="46" t="n">
        <f aca="false">[1]월별차량총!T11+[1]월별차량총!V11</f>
        <v>0</v>
      </c>
      <c r="I11" s="42"/>
      <c r="J11" s="44"/>
      <c r="K11" s="47"/>
      <c r="L11" s="48"/>
      <c r="M11" s="38" t="n">
        <f aca="false">SUM(B11:D11)+SUM(E11:H11)+SUM(I11:L11)</f>
        <v>98</v>
      </c>
    </row>
    <row r="12" customFormat="false" ht="25.5" hidden="false" customHeight="true" outlineLevel="0" collapsed="false">
      <c r="A12" s="53" t="str">
        <f aca="false">[1]월차자료!B11</f>
        <v>전일여객</v>
      </c>
      <c r="B12" s="54"/>
      <c r="C12" s="55"/>
      <c r="D12" s="56"/>
      <c r="E12" s="43" t="n">
        <f aca="false">[1]월별차량총!O12+[1]월별차량총!Q12</f>
        <v>69</v>
      </c>
      <c r="F12" s="44" t="n">
        <f aca="false">[1]월별차량총!P12+[1]월별차량총!R12</f>
        <v>4</v>
      </c>
      <c r="G12" s="45" t="n">
        <f aca="false">[1]월별차량총!S12+[1]월별차량총!U12</f>
        <v>22</v>
      </c>
      <c r="H12" s="46" t="n">
        <f aca="false">[1]월별차량총!T12+[1]월별차량총!V12</f>
        <v>0</v>
      </c>
      <c r="I12" s="42"/>
      <c r="J12" s="44"/>
      <c r="K12" s="47"/>
      <c r="L12" s="48"/>
      <c r="M12" s="38" t="n">
        <f aca="false">SUM(B12:D12)+SUM(E12:H12)+SUM(I12:L12)</f>
        <v>95</v>
      </c>
    </row>
    <row r="13" customFormat="false" ht="25.5" hidden="false" customHeight="true" outlineLevel="0" collapsed="false">
      <c r="A13" s="53" t="str">
        <f aca="false">[1]월차자료!B12</f>
        <v>제일여객</v>
      </c>
      <c r="B13" s="40"/>
      <c r="C13" s="41"/>
      <c r="D13" s="42"/>
      <c r="E13" s="43" t="n">
        <f aca="false">[1]월별차량총!O13+[1]월별차량총!Q13</f>
        <v>69</v>
      </c>
      <c r="F13" s="44" t="n">
        <f aca="false">[1]월별차량총!P13+[1]월별차량총!R13</f>
        <v>4</v>
      </c>
      <c r="G13" s="45" t="n">
        <f aca="false">[1]월별차량총!S13+[1]월별차량총!U13</f>
        <v>22</v>
      </c>
      <c r="H13" s="46" t="n">
        <f aca="false">[1]월별차량총!T13+[1]월별차량총!V13</f>
        <v>0</v>
      </c>
      <c r="I13" s="42"/>
      <c r="J13" s="44"/>
      <c r="K13" s="47"/>
      <c r="L13" s="48"/>
      <c r="M13" s="38" t="n">
        <f aca="false">SUM(B13:D13)+SUM(E13:H13)+SUM(I13:L13)</f>
        <v>95</v>
      </c>
    </row>
    <row r="14" customFormat="false" ht="25.5" hidden="false" customHeight="true" outlineLevel="0" collapsed="false">
      <c r="A14" s="53" t="str">
        <f aca="false">[1]월차자료!B14</f>
        <v>익산여객</v>
      </c>
      <c r="B14" s="40"/>
      <c r="C14" s="41"/>
      <c r="D14" s="42"/>
      <c r="E14" s="43" t="n">
        <f aca="false">[1]월별차량총!O15+[1]월별차량총!Q15</f>
        <v>50</v>
      </c>
      <c r="F14" s="44" t="n">
        <f aca="false">[1]월별차량총!P15+[1]월별차량총!R15</f>
        <v>20</v>
      </c>
      <c r="G14" s="45" t="n">
        <f aca="false">[1]월별차량총!S15+[1]월별차량총!U15</f>
        <v>16</v>
      </c>
      <c r="H14" s="46" t="n">
        <f aca="false">[1]월별차량총!T15+[1]월별차량총!V15</f>
        <v>0</v>
      </c>
      <c r="I14" s="42"/>
      <c r="J14" s="44"/>
      <c r="K14" s="47"/>
      <c r="L14" s="48"/>
      <c r="M14" s="38" t="n">
        <f aca="false">SUM(B14:D14)+SUM(E14:H14)+SUM(I14:L14)</f>
        <v>86</v>
      </c>
    </row>
    <row r="15" customFormat="false" ht="25.5" hidden="false" customHeight="true" outlineLevel="0" collapsed="false">
      <c r="A15" s="53" t="str">
        <f aca="false">[1]월차자료!B17</f>
        <v>군산여객</v>
      </c>
      <c r="B15" s="40"/>
      <c r="C15" s="41"/>
      <c r="D15" s="42"/>
      <c r="E15" s="43" t="n">
        <f aca="false">[1]월별차량총!O18+[1]월별차량총!Q18</f>
        <v>60</v>
      </c>
      <c r="F15" s="44" t="n">
        <f aca="false">[1]월별차량총!P18+[1]월별차량총!R18</f>
        <v>5</v>
      </c>
      <c r="G15" s="45" t="n">
        <f aca="false">[1]월별차량총!S18+[1]월별차량총!U18</f>
        <v>11</v>
      </c>
      <c r="H15" s="46" t="n">
        <f aca="false">[1]월별차량총!T18+[1]월별차량총!V18</f>
        <v>0</v>
      </c>
      <c r="I15" s="42"/>
      <c r="J15" s="44"/>
      <c r="K15" s="47"/>
      <c r="L15" s="48"/>
      <c r="M15" s="38" t="n">
        <f aca="false">SUM(B15:D15)+SUM(E15:H15)+SUM(I15:L15)</f>
        <v>76</v>
      </c>
    </row>
    <row r="16" customFormat="false" ht="25.5" hidden="false" customHeight="true" outlineLevel="0" collapsed="false">
      <c r="A16" s="53" t="str">
        <f aca="false">[1]월차자료!B18</f>
        <v>우성여객</v>
      </c>
      <c r="B16" s="40"/>
      <c r="C16" s="41"/>
      <c r="D16" s="42"/>
      <c r="E16" s="43" t="n">
        <f aca="false">[1]월별차량총!O19+[1]월별차량총!Q19</f>
        <v>52</v>
      </c>
      <c r="F16" s="44" t="n">
        <f aca="false">[1]월별차량총!P19+[1]월별차량총!R19</f>
        <v>1</v>
      </c>
      <c r="G16" s="45" t="n">
        <f aca="false">[1]월별차량총!S19+[1]월별차량총!U19</f>
        <v>12</v>
      </c>
      <c r="H16" s="46" t="n">
        <f aca="false">[1]월별차량총!T19+[1]월별차량총!V19</f>
        <v>0</v>
      </c>
      <c r="I16" s="42"/>
      <c r="J16" s="44"/>
      <c r="K16" s="47"/>
      <c r="L16" s="48"/>
      <c r="M16" s="38" t="n">
        <f aca="false">SUM(B16:D16)+SUM(E16:H16)+SUM(I16:L16)</f>
        <v>65</v>
      </c>
    </row>
    <row r="17" customFormat="false" ht="25.5" hidden="false" customHeight="true" outlineLevel="0" collapsed="false">
      <c r="A17" s="53" t="str">
        <f aca="false">[1]월차자료!B15</f>
        <v>신흥여객</v>
      </c>
      <c r="B17" s="40"/>
      <c r="C17" s="41"/>
      <c r="D17" s="42"/>
      <c r="E17" s="43" t="n">
        <f aca="false">[1]월별차량총!O16+[1]월별차량총!Q16</f>
        <v>26</v>
      </c>
      <c r="F17" s="44" t="n">
        <f aca="false">[1]월별차량총!P16+[1]월별차량총!R16</f>
        <v>17</v>
      </c>
      <c r="G17" s="45" t="n">
        <f aca="false">[1]월별차량총!S16+[1]월별차량총!U16</f>
        <v>12</v>
      </c>
      <c r="H17" s="46" t="n">
        <f aca="false">[1]월별차량총!T16+[1]월별차량총!V16</f>
        <v>0</v>
      </c>
      <c r="I17" s="42"/>
      <c r="J17" s="44"/>
      <c r="K17" s="47"/>
      <c r="L17" s="48"/>
      <c r="M17" s="38" t="n">
        <f aca="false">SUM(B17:D17)+SUM(E17:H17)+SUM(I17:L17)</f>
        <v>55</v>
      </c>
    </row>
    <row r="18" customFormat="false" ht="25.5" hidden="false" customHeight="true" outlineLevel="0" collapsed="false">
      <c r="A18" s="53" t="str">
        <f aca="false">[1]월차자료!B9</f>
        <v>전주고속</v>
      </c>
      <c r="B18" s="40" t="n">
        <f aca="false">[1]월별차량총!D10+[1]월별차량총!F10</f>
        <v>49</v>
      </c>
      <c r="C18" s="41" t="n">
        <f aca="false">[1]월별차량총!E10+[1]월별차량총!G10</f>
        <v>0</v>
      </c>
      <c r="D18" s="42" t="n">
        <f aca="false">[1]월별차량총!H10+[1]월별차량총!I10</f>
        <v>0</v>
      </c>
      <c r="E18" s="57"/>
      <c r="F18" s="58"/>
      <c r="G18" s="59"/>
      <c r="H18" s="60"/>
      <c r="I18" s="42"/>
      <c r="J18" s="44"/>
      <c r="K18" s="47"/>
      <c r="L18" s="48"/>
      <c r="M18" s="38" t="n">
        <f aca="false">SUM(B18:D18)+SUM(E18:H18)+SUM(I18:L18)</f>
        <v>49</v>
      </c>
    </row>
    <row r="19" customFormat="false" ht="25.5" hidden="false" customHeight="true" outlineLevel="0" collapsed="false">
      <c r="A19" s="53" t="str">
        <f aca="false">[1]월차자료!B13</f>
        <v>풍남여객</v>
      </c>
      <c r="B19" s="40"/>
      <c r="C19" s="41"/>
      <c r="D19" s="42"/>
      <c r="E19" s="43" t="n">
        <f aca="false">[1]월별차량총!O14+[1]월별차량총!Q14</f>
        <v>33</v>
      </c>
      <c r="F19" s="44" t="n">
        <f aca="false">[1]월별차량총!P14+[1]월별차량총!R14</f>
        <v>4</v>
      </c>
      <c r="G19" s="45" t="n">
        <f aca="false">[1]월별차량총!S14+[1]월별차량총!U14</f>
        <v>8</v>
      </c>
      <c r="H19" s="46" t="n">
        <f aca="false">[1]월별차량총!T14+[1]월별차량총!V14</f>
        <v>0</v>
      </c>
      <c r="I19" s="42"/>
      <c r="J19" s="44"/>
      <c r="K19" s="47"/>
      <c r="L19" s="48"/>
      <c r="M19" s="38" t="n">
        <f aca="false">SUM(B19:D19)+SUM(E19:H19)+SUM(I19:L19)</f>
        <v>45</v>
      </c>
    </row>
    <row r="20" customFormat="false" ht="25.5" hidden="false" customHeight="true" outlineLevel="0" collapsed="false">
      <c r="A20" s="53" t="str">
        <f aca="false">[1]월차자료!B20</f>
        <v>남원여객</v>
      </c>
      <c r="B20" s="40"/>
      <c r="C20" s="41"/>
      <c r="D20" s="42"/>
      <c r="E20" s="43" t="n">
        <f aca="false">[1]월별차량총!O21+[1]월별차량총!Q21</f>
        <v>43</v>
      </c>
      <c r="F20" s="44" t="n">
        <f aca="false">[1]월별차량총!P21+[1]월별차량총!R21</f>
        <v>0</v>
      </c>
      <c r="G20" s="45" t="n">
        <f aca="false">[1]월별차량총!S21+[1]월별차량총!U21</f>
        <v>0</v>
      </c>
      <c r="H20" s="46" t="n">
        <f aca="false">[1]월별차량총!T21+[1]월별차량총!V21</f>
        <v>0</v>
      </c>
      <c r="I20" s="42"/>
      <c r="J20" s="44"/>
      <c r="K20" s="47"/>
      <c r="L20" s="48"/>
      <c r="M20" s="38" t="n">
        <f aca="false">SUM(B20:D20)+SUM(E20:H20)+SUM(I20:L20)</f>
        <v>43</v>
      </c>
    </row>
    <row r="21" customFormat="false" ht="25.5" hidden="false" customHeight="true" outlineLevel="0" collapsed="false">
      <c r="A21" s="49" t="str">
        <f aca="false">[1]월차자료!B21</f>
        <v>무진장여객</v>
      </c>
      <c r="B21" s="40"/>
      <c r="C21" s="41"/>
      <c r="D21" s="42"/>
      <c r="E21" s="57"/>
      <c r="F21" s="58"/>
      <c r="G21" s="59"/>
      <c r="H21" s="60"/>
      <c r="I21" s="42" t="n">
        <f aca="false">[1]월별차량총!AC22+[1]월별차량총!AE22</f>
        <v>15</v>
      </c>
      <c r="J21" s="44" t="n">
        <f aca="false">[1]월별차량총!AD22+[1]월별차량총!AF22</f>
        <v>26</v>
      </c>
      <c r="K21" s="47" t="n">
        <f aca="false">[1]월별차량총!AI22+[1]월별차량총!AG22</f>
        <v>0</v>
      </c>
      <c r="L21" s="48" t="n">
        <f aca="false">[1]월별차량총!AJ22+[1]월별차량총!AH22</f>
        <v>0</v>
      </c>
      <c r="M21" s="38" t="n">
        <f aca="false">SUM(B21:D21)+SUM(E21:H21)+SUM(I21:L21)</f>
        <v>41</v>
      </c>
    </row>
    <row r="22" customFormat="false" ht="25.5" hidden="false" customHeight="true" outlineLevel="0" collapsed="false">
      <c r="A22" s="53" t="str">
        <f aca="false">[1]월차자료!B16</f>
        <v>광일여객</v>
      </c>
      <c r="B22" s="40"/>
      <c r="C22" s="41"/>
      <c r="D22" s="42"/>
      <c r="E22" s="43" t="n">
        <f aca="false">[1]월별차량총!O17+[1]월별차량총!Q17</f>
        <v>26</v>
      </c>
      <c r="F22" s="44" t="n">
        <f aca="false">[1]월별차량총!P17+[1]월별차량총!R17</f>
        <v>6</v>
      </c>
      <c r="G22" s="45" t="n">
        <f aca="false">[1]월별차량총!S17+[1]월별차량총!U17</f>
        <v>8</v>
      </c>
      <c r="H22" s="46" t="n">
        <f aca="false">[1]월별차량총!T17+[1]월별차량총!V17</f>
        <v>0</v>
      </c>
      <c r="I22" s="56"/>
      <c r="J22" s="58"/>
      <c r="K22" s="61"/>
      <c r="L22" s="62"/>
      <c r="M22" s="38" t="n">
        <f aca="false">SUM(B22:D22)+SUM(E22:H22)+SUM(I22:L22)</f>
        <v>40</v>
      </c>
    </row>
    <row r="23" customFormat="false" ht="25.5" hidden="false" customHeight="true" outlineLevel="0" collapsed="false">
      <c r="A23" s="53" t="str">
        <f aca="false">[1]월차자료!B22</f>
        <v>임순여객</v>
      </c>
      <c r="B23" s="40"/>
      <c r="C23" s="41"/>
      <c r="D23" s="42"/>
      <c r="E23" s="43"/>
      <c r="F23" s="44"/>
      <c r="G23" s="45"/>
      <c r="H23" s="46"/>
      <c r="I23" s="42" t="n">
        <f aca="false">[1]월별차량총!AC23+[1]월별차량총!AE23</f>
        <v>34</v>
      </c>
      <c r="J23" s="44" t="n">
        <f aca="false">[1]월별차량총!AD23+[1]월별차량총!AF23</f>
        <v>4</v>
      </c>
      <c r="K23" s="47" t="n">
        <f aca="false">[1]월별차량총!AI23+[1]월별차량총!AG23</f>
        <v>0</v>
      </c>
      <c r="L23" s="48" t="n">
        <f aca="false">[1]월별차량총!AJ23+[1]월별차량총!AH23</f>
        <v>0</v>
      </c>
      <c r="M23" s="38" t="n">
        <f aca="false">SUM(B23:D23)+SUM(E23:H23)+SUM(I23:L23)</f>
        <v>38</v>
      </c>
    </row>
    <row r="24" customFormat="false" ht="25.5" hidden="false" customHeight="true" outlineLevel="0" collapsed="false">
      <c r="A24" s="53" t="str">
        <f aca="false">[1]월차자료!B23</f>
        <v>금일여객</v>
      </c>
      <c r="B24" s="40"/>
      <c r="C24" s="41"/>
      <c r="D24" s="42"/>
      <c r="E24" s="43"/>
      <c r="F24" s="44"/>
      <c r="G24" s="45"/>
      <c r="H24" s="46"/>
      <c r="I24" s="42" t="n">
        <f aca="false">[1]월별차량총!AC24+[1]월별차량총!AE24</f>
        <v>14</v>
      </c>
      <c r="J24" s="44" t="n">
        <f aca="false">[1]월별차량총!AD24+[1]월별차량총!AF24</f>
        <v>6</v>
      </c>
      <c r="K24" s="47" t="n">
        <f aca="false">[1]월별차량총!AI24+[1]월별차량총!AG24</f>
        <v>2</v>
      </c>
      <c r="L24" s="48" t="n">
        <f aca="false">[1]월별차량총!AJ24+[1]월별차량총!AH24</f>
        <v>1</v>
      </c>
      <c r="M24" s="38" t="n">
        <f aca="false">SUM(B24:D24)+SUM(E24:H24)+SUM(I24:L24)</f>
        <v>23</v>
      </c>
    </row>
    <row r="25" customFormat="false" ht="25.5" hidden="false" customHeight="true" outlineLevel="0" collapsed="false">
      <c r="A25" s="63" t="str">
        <f aca="false">[1]월차자료!B24</f>
        <v>부안여객</v>
      </c>
      <c r="B25" s="64"/>
      <c r="C25" s="65"/>
      <c r="D25" s="66"/>
      <c r="E25" s="67"/>
      <c r="F25" s="68"/>
      <c r="G25" s="69"/>
      <c r="H25" s="70"/>
      <c r="I25" s="66" t="n">
        <f aca="false">[1]월별차량총!AC25+[1]월별차량총!AE25</f>
        <v>13</v>
      </c>
      <c r="J25" s="68" t="n">
        <f aca="false">[1]월별차량총!AD25+[1]월별차량총!AF25</f>
        <v>4</v>
      </c>
      <c r="K25" s="71" t="n">
        <f aca="false">[1]월별차량총!AI25+[1]월별차량총!AG25</f>
        <v>3</v>
      </c>
      <c r="L25" s="72" t="n">
        <f aca="false">[1]월별차량총!AJ25+[1]월별차량총!AH25</f>
        <v>0</v>
      </c>
      <c r="M25" s="38" t="n">
        <f aca="false">SUM(B25:D25)+SUM(E25:H25)+SUM(I25:L25)</f>
        <v>20</v>
      </c>
    </row>
    <row r="26" customFormat="false" ht="25.5" hidden="false" customHeight="true" outlineLevel="0" collapsed="false">
      <c r="A26" s="73" t="s">
        <v>18</v>
      </c>
      <c r="B26" s="74" t="n">
        <f aca="false">SUM(B7:B25)</f>
        <v>491</v>
      </c>
      <c r="C26" s="75" t="n">
        <f aca="false">SUM(C7:C25)</f>
        <v>0</v>
      </c>
      <c r="D26" s="76" t="n">
        <f aca="false">SUM(D7:D25)</f>
        <v>32</v>
      </c>
      <c r="E26" s="77" t="n">
        <f aca="false">SUM(E7:E25)</f>
        <v>650</v>
      </c>
      <c r="F26" s="78" t="n">
        <f aca="false">SUM(F7:F25)</f>
        <v>82</v>
      </c>
      <c r="G26" s="79" t="n">
        <f aca="false">SUM(G7:G25)</f>
        <v>154</v>
      </c>
      <c r="H26" s="80" t="n">
        <f aca="false">SUM(H7:H25)</f>
        <v>0</v>
      </c>
      <c r="I26" s="81" t="n">
        <f aca="false">SUM(I7:I25)</f>
        <v>113</v>
      </c>
      <c r="J26" s="78" t="n">
        <f aca="false">SUM(J7:J25)</f>
        <v>41</v>
      </c>
      <c r="K26" s="82" t="n">
        <f aca="false">SUM(K7:K25)</f>
        <v>5</v>
      </c>
      <c r="L26" s="83" t="n">
        <f aca="false">SUM(L7:L25)</f>
        <v>1</v>
      </c>
      <c r="M26" s="84" t="n">
        <f aca="false">SUM(M7:M25)</f>
        <v>1569</v>
      </c>
    </row>
    <row r="27" customFormat="false" ht="25.5" hidden="false" customHeight="true" outlineLevel="0" collapsed="false">
      <c r="A27" s="73"/>
      <c r="B27" s="85" t="n">
        <f aca="false">B26+C26+D26</f>
        <v>523</v>
      </c>
      <c r="C27" s="85"/>
      <c r="D27" s="85"/>
      <c r="E27" s="86" t="n">
        <f aca="false">E26+F26+G26+H26</f>
        <v>886</v>
      </c>
      <c r="F27" s="86"/>
      <c r="G27" s="86"/>
      <c r="H27" s="86"/>
      <c r="I27" s="87" t="n">
        <f aca="false">I26+J26+K26+L26</f>
        <v>160</v>
      </c>
      <c r="J27" s="87"/>
      <c r="K27" s="87"/>
      <c r="L27" s="87"/>
      <c r="M27" s="84"/>
    </row>
  </sheetData>
  <mergeCells count="19">
    <mergeCell ref="A1:M1"/>
    <mergeCell ref="A3:A5"/>
    <mergeCell ref="B3:D3"/>
    <mergeCell ref="E3:H3"/>
    <mergeCell ref="I3:L3"/>
    <mergeCell ref="M3:M6"/>
    <mergeCell ref="B4:D4"/>
    <mergeCell ref="E4:H4"/>
    <mergeCell ref="I4:L4"/>
    <mergeCell ref="B5:C5"/>
    <mergeCell ref="E5:F5"/>
    <mergeCell ref="G5:H5"/>
    <mergeCell ref="I5:J5"/>
    <mergeCell ref="K5:L5"/>
    <mergeCell ref="A26:A27"/>
    <mergeCell ref="M26:M27"/>
    <mergeCell ref="B27:D27"/>
    <mergeCell ref="E27:H27"/>
    <mergeCell ref="I27:L27"/>
  </mergeCells>
  <printOptions headings="false" gridLines="false" gridLinesSet="true" horizontalCentered="false" verticalCentered="false"/>
  <pageMargins left="0.7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04:04Z</dcterms:created>
  <dc:creator>전북버스운송사업조합</dc:creator>
  <dc:description/>
  <dc:language>en-US</dc:language>
  <cp:lastModifiedBy>SEC</cp:lastModifiedBy>
  <cp:lastPrinted>2003-05-19T01:22:24Z</cp:lastPrinted>
  <dcterms:modified xsi:type="dcterms:W3CDTF">2003-05-19T02:52:05Z</dcterms:modified>
  <cp:revision>0</cp:revision>
  <dc:subject/>
  <dc:title/>
</cp:coreProperties>
</file>