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년식계" sheetId="1" state="visible" r:id="rId2"/>
    <sheet name="년식현황" sheetId="2" state="visible" r:id="rId3"/>
    <sheet name="차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r>
      <rPr>
        <b val="true"/>
        <sz val="20"/>
        <rFont val="HY신명조"/>
        <family val="1"/>
        <charset val="129"/>
      </rPr>
      <t xml:space="preserve">2003. 1/4</t>
    </r>
    <r>
      <rPr>
        <b val="true"/>
        <sz val="20"/>
        <rFont val="Noto Sans"/>
        <family val="2"/>
      </rPr>
      <t xml:space="preserve">분기 여객자동차 업종별 년식 총현황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리어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후론트</t>
    </r>
    <r>
      <rPr>
        <sz val="11"/>
        <rFont val="돋움"/>
        <family val="3"/>
        <charset val="129"/>
      </rPr>
      <t xml:space="preserve">)</t>
    </r>
  </si>
  <si>
    <t xml:space="preserve">구분</t>
  </si>
  <si>
    <t xml:space="preserve">합       계</t>
  </si>
  <si>
    <t xml:space="preserve">리어</t>
  </si>
  <si>
    <t xml:space="preserve">후론트</t>
  </si>
  <si>
    <t xml:space="preserve">계</t>
  </si>
  <si>
    <t xml:space="preserve">리</t>
  </si>
  <si>
    <t xml:space="preserve">후</t>
  </si>
  <si>
    <t xml:space="preserve">총       계</t>
  </si>
  <si>
    <t xml:space="preserve">시 외 버 스</t>
  </si>
  <si>
    <t xml:space="preserve">시 내 버 스</t>
  </si>
  <si>
    <t xml:space="preserve">농어촌버스</t>
  </si>
  <si>
    <r>
      <rPr>
        <b val="true"/>
        <sz val="20"/>
        <rFont val="HY신명조"/>
        <family val="1"/>
        <charset val="129"/>
      </rPr>
      <t xml:space="preserve">2003. 1/4</t>
    </r>
    <r>
      <rPr>
        <b val="true"/>
        <sz val="20"/>
        <rFont val="Noto Sans"/>
        <family val="2"/>
      </rPr>
      <t xml:space="preserve">분기 업종별 년식 현황</t>
    </r>
  </si>
  <si>
    <t xml:space="preserve">업종</t>
  </si>
  <si>
    <t xml:space="preserve">년   식</t>
  </si>
  <si>
    <t xml:space="preserve">합 계</t>
  </si>
  <si>
    <t xml:space="preserve">업체명</t>
  </si>
  <si>
    <t xml:space="preserve">총계</t>
  </si>
  <si>
    <t xml:space="preserve">시 외 버 스 </t>
  </si>
  <si>
    <t xml:space="preserve">전북고속</t>
  </si>
  <si>
    <t xml:space="preserve">호남고속</t>
  </si>
  <si>
    <t xml:space="preserve">대한여객</t>
  </si>
  <si>
    <t xml:space="preserve">안전자동차</t>
  </si>
  <si>
    <t xml:space="preserve">전주고속</t>
  </si>
  <si>
    <t xml:space="preserve">소      계</t>
  </si>
  <si>
    <t xml:space="preserve">시    내    버    스</t>
  </si>
  <si>
    <t xml:space="preserve">신성여객</t>
  </si>
  <si>
    <t xml:space="preserve">전일여객</t>
  </si>
  <si>
    <t xml:space="preserve">제일여객</t>
  </si>
  <si>
    <t xml:space="preserve">익산여객</t>
  </si>
  <si>
    <t xml:space="preserve">군산여객</t>
  </si>
  <si>
    <t xml:space="preserve">우성여객</t>
  </si>
  <si>
    <r>
      <rPr>
        <sz val="10"/>
        <rFont val="Noto Sans"/>
        <family val="2"/>
      </rPr>
      <t xml:space="preserve">대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정읍</t>
    </r>
    <r>
      <rPr>
        <sz val="10"/>
        <rFont val="돋움"/>
        <family val="3"/>
        <charset val="129"/>
      </rPr>
      <t xml:space="preserve">)</t>
    </r>
  </si>
  <si>
    <t xml:space="preserve">신흥여객</t>
  </si>
  <si>
    <t xml:space="preserve">풍남여객</t>
  </si>
  <si>
    <t xml:space="preserve">남원여객</t>
  </si>
  <si>
    <t xml:space="preserve">광일여객</t>
  </si>
  <si>
    <t xml:space="preserve">무진장여객</t>
  </si>
  <si>
    <t xml:space="preserve">임순여객</t>
  </si>
  <si>
    <r>
      <rPr>
        <sz val="10"/>
        <rFont val="Noto Sans"/>
        <family val="2"/>
      </rPr>
      <t xml:space="preserve">대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고창</t>
    </r>
    <r>
      <rPr>
        <sz val="10"/>
        <rFont val="돋움"/>
        <family val="3"/>
        <charset val="129"/>
      </rPr>
      <t xml:space="preserve">)</t>
    </r>
  </si>
  <si>
    <t xml:space="preserve">금일여객</t>
  </si>
  <si>
    <t xml:space="preserve">부안여객</t>
  </si>
  <si>
    <t xml:space="preserve">합계</t>
  </si>
  <si>
    <r>
      <rPr>
        <b val="true"/>
        <sz val="20"/>
        <rFont val="HY신명조"/>
        <family val="1"/>
        <charset val="129"/>
      </rPr>
      <t xml:space="preserve">2003. 1/4</t>
    </r>
    <r>
      <rPr>
        <b val="true"/>
        <sz val="20"/>
        <rFont val="Noto Sans"/>
        <family val="2"/>
      </rPr>
      <t xml:space="preserve">분기 업종별 차종 현황</t>
    </r>
  </si>
  <si>
    <t xml:space="preserve">차종</t>
  </si>
  <si>
    <t xml:space="preserve">현  대</t>
  </si>
  <si>
    <t xml:space="preserve">대  우</t>
  </si>
  <si>
    <t xml:space="preserve">아시아</t>
  </si>
  <si>
    <t xml:space="preserve">쌍  용</t>
  </si>
  <si>
    <t xml:space="preserve">합    계</t>
  </si>
  <si>
    <t xml:space="preserve">후론</t>
  </si>
  <si>
    <r>
      <rPr>
        <sz val="11.5"/>
        <rFont val="Noto Sans"/>
        <family val="2"/>
      </rPr>
      <t xml:space="preserve">대한</t>
    </r>
    <r>
      <rPr>
        <sz val="11.5"/>
        <rFont val="돋움"/>
        <family val="3"/>
        <charset val="129"/>
      </rPr>
      <t xml:space="preserve">(</t>
    </r>
    <r>
      <rPr>
        <sz val="11.5"/>
        <rFont val="Noto Sans"/>
        <family val="2"/>
      </rPr>
      <t xml:space="preserve">정읍</t>
    </r>
    <r>
      <rPr>
        <sz val="11.5"/>
        <rFont val="돋움"/>
        <family val="3"/>
        <charset val="129"/>
      </rPr>
      <t xml:space="preserve">)</t>
    </r>
  </si>
  <si>
    <r>
      <rPr>
        <sz val="11.5"/>
        <rFont val="Noto Sans"/>
        <family val="2"/>
      </rPr>
      <t xml:space="preserve">대한</t>
    </r>
    <r>
      <rPr>
        <sz val="11.5"/>
        <rFont val="돋움"/>
        <family val="3"/>
        <charset val="129"/>
      </rPr>
      <t xml:space="preserve">(</t>
    </r>
    <r>
      <rPr>
        <sz val="11.5"/>
        <rFont val="Noto Sans"/>
        <family val="2"/>
      </rPr>
      <t xml:space="preserve">고창</t>
    </r>
    <r>
      <rPr>
        <sz val="11.5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_-* #,##0_-;&quot;\!-&quot;* #,##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HY신명조"/>
      <family val="1"/>
      <charset val="129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9.5"/>
      <name val="돋움"/>
      <family val="3"/>
      <charset val="129"/>
    </font>
    <font>
      <sz val="10.5"/>
      <name val="돋움"/>
      <family val="3"/>
      <charset val="129"/>
    </font>
    <font>
      <sz val="10.1"/>
      <name val="돋움"/>
      <family val="3"/>
      <charset val="129"/>
    </font>
    <font>
      <b val="true"/>
      <sz val="10"/>
      <name val="Noto Sans"/>
      <family val="2"/>
    </font>
    <font>
      <sz val="9"/>
      <name val="돋움"/>
      <family val="3"/>
      <charset val="129"/>
    </font>
    <font>
      <sz val="12"/>
      <name val="Noto Sans"/>
      <family val="2"/>
    </font>
    <font>
      <sz val="11.5"/>
      <name val="Noto Sans"/>
      <family val="2"/>
    </font>
    <font>
      <sz val="11.5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Dot"/>
      <right style="thin"/>
      <top style="thin"/>
      <bottom style="medium"/>
      <diagonal/>
    </border>
    <border diagonalUp="false" diagonalDown="false">
      <left style="thin"/>
      <right style="dashDot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ashDot"/>
      <right style="thin"/>
      <top style="medium"/>
      <bottom style="double"/>
      <diagonal/>
    </border>
    <border diagonalUp="false" diagonalDown="false">
      <left style="thin"/>
      <right style="dashDot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ashDot"/>
      <right style="thin"/>
      <top style="double"/>
      <bottom/>
      <diagonal/>
    </border>
    <border diagonalUp="false" diagonalDown="false">
      <left style="thin"/>
      <right style="dashDot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Dot"/>
      <right/>
      <top style="medium"/>
      <bottom/>
      <diagonal/>
    </border>
    <border diagonalUp="false" diagonalDown="false">
      <left style="thin"/>
      <right style="dashDot"/>
      <top style="medium"/>
      <bottom/>
      <diagonal/>
    </border>
    <border diagonalUp="false" diagonalDown="false">
      <left style="dashDot"/>
      <right style="thin"/>
      <top style="medium"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Dot"/>
      <right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Dot"/>
      <right/>
      <top/>
      <bottom style="thin"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 style="thin"/>
      <top/>
      <bottom style="thin"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ashDot"/>
      <right style="thin"/>
      <top style="double"/>
      <bottom style="medium"/>
      <diagonal/>
    </border>
    <border diagonalUp="false" diagonalDown="false">
      <left style="thin"/>
      <right style="dashDot"/>
      <top style="double"/>
      <bottom style="medium"/>
      <diagonal/>
    </border>
    <border diagonalUp="false" diagonalDown="false">
      <left style="double"/>
      <right style="dash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Dot"/>
      <right/>
      <top style="thin"/>
      <bottom style="double"/>
      <diagonal/>
    </border>
    <border diagonalUp="false" diagonalDown="false">
      <left style="thin"/>
      <right style="dashDot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Dot"/>
      <right style="thin"/>
      <top style="thin"/>
      <bottom style="double"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Dot"/>
      <right style="thin"/>
      <top/>
      <bottom style="medium"/>
      <diagonal/>
    </border>
    <border diagonalUp="false" diagonalDown="false">
      <left style="thin"/>
      <right style="dashDot"/>
      <top/>
      <bottom style="medium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dashDot"/>
      <top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Dot"/>
      <right style="thin"/>
      <top style="medium"/>
      <bottom style="medium"/>
      <diagonal/>
    </border>
    <border diagonalUp="false" diagonalDown="false">
      <left/>
      <right style="dashDot"/>
      <top style="medium"/>
      <bottom style="medium"/>
      <diagonal/>
    </border>
    <border diagonalUp="false" diagonalDown="false">
      <left style="double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ashDot"/>
      <top style="thin"/>
      <bottom/>
      <diagonal/>
    </border>
    <border diagonalUp="false" diagonalDown="false">
      <left style="double"/>
      <right style="dashDot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ashDot"/>
      <top style="medium"/>
      <bottom style="thin"/>
      <diagonal/>
    </border>
    <border diagonalUp="false" diagonalDown="false">
      <left style="double"/>
      <right style="dashDot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ashDot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Dot"/>
      <right style="thin"/>
      <top style="thin"/>
      <bottom/>
      <diagonal/>
    </border>
    <border diagonalUp="false" diagonalDown="false">
      <left style="dashDot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Dot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ashDot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ashDot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ashDot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ashDot"/>
      <top style="thin"/>
      <bottom/>
      <diagonal/>
    </border>
    <border diagonalUp="false" diagonalDown="false">
      <left/>
      <right style="dashDot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ashDot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ashDot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51648;&#46020;&#48512;/&#50641;&#49472;/&#52264;&#47049;&#45824;&#51109;/&#52509;,&#49884;&#50808;.&#45453;&#506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총계"/>
      <sheetName val="분기계"/>
      <sheetName val="년식별"/>
      <sheetName val="차종별"/>
      <sheetName val="전북"/>
      <sheetName val="호남"/>
      <sheetName val="대한"/>
      <sheetName val="안전"/>
      <sheetName val="전주"/>
      <sheetName val="무진장"/>
      <sheetName val="임순"/>
      <sheetName val="고창"/>
      <sheetName val="금일"/>
      <sheetName val="부안"/>
    </sheetNames>
    <sheetDataSet>
      <sheetData sheetId="0">
        <row r="2">
          <cell r="L2" t="str">
            <v>작성일 : 2003.  4월말</v>
          </cell>
        </row>
        <row r="56">
          <cell r="G56">
            <v>19</v>
          </cell>
        </row>
        <row r="57">
          <cell r="G57">
            <v>55</v>
          </cell>
        </row>
        <row r="58">
          <cell r="G58">
            <v>13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D62">
            <v>0</v>
          </cell>
        </row>
        <row r="62">
          <cell r="G62">
            <v>15</v>
          </cell>
        </row>
        <row r="63">
          <cell r="D63">
            <v>0</v>
          </cell>
        </row>
        <row r="63">
          <cell r="G63">
            <v>13</v>
          </cell>
        </row>
        <row r="64">
          <cell r="D64">
            <v>0</v>
          </cell>
        </row>
        <row r="64">
          <cell r="G64">
            <v>49</v>
          </cell>
        </row>
        <row r="65">
          <cell r="D65">
            <v>0</v>
          </cell>
        </row>
        <row r="65">
          <cell r="G65">
            <v>58</v>
          </cell>
        </row>
        <row r="66">
          <cell r="D66">
            <v>0</v>
          </cell>
        </row>
        <row r="66">
          <cell r="G66">
            <v>37</v>
          </cell>
        </row>
        <row r="67">
          <cell r="G67">
            <v>3</v>
          </cell>
        </row>
        <row r="68">
          <cell r="B68">
            <v>166</v>
          </cell>
          <cell r="C68">
            <v>32</v>
          </cell>
          <cell r="D68">
            <v>0</v>
          </cell>
          <cell r="E68">
            <v>64</v>
          </cell>
          <cell r="F68">
            <v>0</v>
          </cell>
        </row>
        <row r="80">
          <cell r="G80">
            <v>4</v>
          </cell>
        </row>
        <row r="81">
          <cell r="G81">
            <v>9</v>
          </cell>
        </row>
        <row r="82">
          <cell r="G82">
            <v>2</v>
          </cell>
        </row>
        <row r="83">
          <cell r="G83">
            <v>5</v>
          </cell>
        </row>
        <row r="84">
          <cell r="G84">
            <v>5</v>
          </cell>
        </row>
        <row r="85">
          <cell r="G85">
            <v>7</v>
          </cell>
        </row>
        <row r="86">
          <cell r="D86">
            <v>0</v>
          </cell>
        </row>
        <row r="86">
          <cell r="G86">
            <v>11</v>
          </cell>
        </row>
        <row r="87">
          <cell r="D87">
            <v>0</v>
          </cell>
        </row>
        <row r="87">
          <cell r="G87">
            <v>9</v>
          </cell>
        </row>
        <row r="88">
          <cell r="D88">
            <v>0</v>
          </cell>
        </row>
        <row r="88">
          <cell r="G88">
            <v>21</v>
          </cell>
        </row>
        <row r="89">
          <cell r="D89">
            <v>0</v>
          </cell>
        </row>
        <row r="89">
          <cell r="G89">
            <v>11</v>
          </cell>
        </row>
        <row r="90">
          <cell r="D90">
            <v>0</v>
          </cell>
        </row>
        <row r="90">
          <cell r="G90">
            <v>7</v>
          </cell>
        </row>
        <row r="91">
          <cell r="G91">
            <v>0</v>
          </cell>
        </row>
        <row r="92">
          <cell r="B92">
            <v>29</v>
          </cell>
          <cell r="C92">
            <v>47</v>
          </cell>
          <cell r="D92">
            <v>0</v>
          </cell>
          <cell r="E92">
            <v>15</v>
          </cell>
          <cell r="F92">
            <v>0</v>
          </cell>
        </row>
        <row r="104">
          <cell r="G104">
            <v>6</v>
          </cell>
        </row>
        <row r="105">
          <cell r="G105">
            <v>17</v>
          </cell>
        </row>
        <row r="106">
          <cell r="G106">
            <v>0</v>
          </cell>
        </row>
        <row r="107">
          <cell r="G107">
            <v>0</v>
          </cell>
        </row>
        <row r="108">
          <cell r="G108">
            <v>0</v>
          </cell>
        </row>
        <row r="109">
          <cell r="G109">
            <v>0</v>
          </cell>
        </row>
        <row r="110">
          <cell r="D110">
            <v>0</v>
          </cell>
        </row>
        <row r="110">
          <cell r="G110">
            <v>5</v>
          </cell>
        </row>
        <row r="111">
          <cell r="D111">
            <v>0</v>
          </cell>
        </row>
        <row r="111">
          <cell r="G111">
            <v>3</v>
          </cell>
        </row>
        <row r="112">
          <cell r="D112">
            <v>0</v>
          </cell>
        </row>
        <row r="112">
          <cell r="G112">
            <v>5</v>
          </cell>
        </row>
        <row r="113">
          <cell r="D113">
            <v>0</v>
          </cell>
        </row>
        <row r="113">
          <cell r="G113">
            <v>26</v>
          </cell>
        </row>
        <row r="114">
          <cell r="D114">
            <v>0</v>
          </cell>
        </row>
        <row r="114">
          <cell r="G114">
            <v>5</v>
          </cell>
        </row>
        <row r="115">
          <cell r="G115">
            <v>0</v>
          </cell>
        </row>
        <row r="116">
          <cell r="B116">
            <v>62</v>
          </cell>
          <cell r="C116">
            <v>3</v>
          </cell>
          <cell r="D116">
            <v>0</v>
          </cell>
          <cell r="E116">
            <v>2</v>
          </cell>
          <cell r="F116">
            <v>0</v>
          </cell>
        </row>
        <row r="127">
          <cell r="G127">
            <v>0</v>
          </cell>
        </row>
        <row r="128">
          <cell r="E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2</v>
          </cell>
        </row>
        <row r="132">
          <cell r="G132">
            <v>3</v>
          </cell>
        </row>
        <row r="133">
          <cell r="D133">
            <v>0</v>
          </cell>
        </row>
        <row r="133">
          <cell r="G133">
            <v>7</v>
          </cell>
        </row>
        <row r="134">
          <cell r="D134">
            <v>0</v>
          </cell>
        </row>
        <row r="134">
          <cell r="G134">
            <v>12</v>
          </cell>
        </row>
        <row r="135">
          <cell r="D135">
            <v>0</v>
          </cell>
        </row>
        <row r="135">
          <cell r="G135">
            <v>19</v>
          </cell>
        </row>
        <row r="136">
          <cell r="D136">
            <v>0</v>
          </cell>
        </row>
        <row r="136">
          <cell r="G136">
            <v>10</v>
          </cell>
        </row>
        <row r="137">
          <cell r="D137">
            <v>0</v>
          </cell>
        </row>
        <row r="137">
          <cell r="G137">
            <v>1</v>
          </cell>
        </row>
        <row r="138">
          <cell r="G138">
            <v>0</v>
          </cell>
        </row>
        <row r="139">
          <cell r="B139">
            <v>21</v>
          </cell>
          <cell r="C139">
            <v>26</v>
          </cell>
          <cell r="D139">
            <v>0</v>
          </cell>
          <cell r="E139">
            <v>7</v>
          </cell>
          <cell r="F139">
            <v>0</v>
          </cell>
        </row>
        <row r="151">
          <cell r="G151">
            <v>3</v>
          </cell>
        </row>
        <row r="152">
          <cell r="G152">
            <v>2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D157">
            <v>0</v>
          </cell>
        </row>
        <row r="157">
          <cell r="G157">
            <v>4</v>
          </cell>
        </row>
        <row r="158">
          <cell r="D158">
            <v>0</v>
          </cell>
        </row>
        <row r="158">
          <cell r="G158">
            <v>4</v>
          </cell>
        </row>
        <row r="159">
          <cell r="D159">
            <v>0</v>
          </cell>
        </row>
        <row r="159">
          <cell r="G159">
            <v>12</v>
          </cell>
        </row>
        <row r="160">
          <cell r="D160">
            <v>0</v>
          </cell>
        </row>
        <row r="160">
          <cell r="G160">
            <v>18</v>
          </cell>
        </row>
        <row r="161">
          <cell r="D161">
            <v>0</v>
          </cell>
        </row>
        <row r="161">
          <cell r="G161">
            <v>6</v>
          </cell>
        </row>
        <row r="162">
          <cell r="G162">
            <v>0</v>
          </cell>
        </row>
        <row r="163">
          <cell r="B163">
            <v>28</v>
          </cell>
          <cell r="C163">
            <v>5</v>
          </cell>
          <cell r="D163">
            <v>0</v>
          </cell>
          <cell r="E163">
            <v>16</v>
          </cell>
          <cell r="F163">
            <v>0</v>
          </cell>
        </row>
        <row r="255">
          <cell r="G255">
            <v>15</v>
          </cell>
        </row>
        <row r="256">
          <cell r="G256">
            <v>12</v>
          </cell>
        </row>
        <row r="257">
          <cell r="G257">
            <v>14</v>
          </cell>
        </row>
        <row r="258">
          <cell r="G258">
            <v>5</v>
          </cell>
        </row>
        <row r="259">
          <cell r="G259">
            <v>0</v>
          </cell>
        </row>
        <row r="260">
          <cell r="G260">
            <v>5</v>
          </cell>
        </row>
        <row r="261">
          <cell r="D261">
            <v>0</v>
          </cell>
        </row>
        <row r="261">
          <cell r="G261">
            <v>14</v>
          </cell>
        </row>
        <row r="262">
          <cell r="D262">
            <v>0</v>
          </cell>
        </row>
        <row r="262">
          <cell r="G262">
            <v>13</v>
          </cell>
        </row>
        <row r="263">
          <cell r="D263">
            <v>0</v>
          </cell>
        </row>
        <row r="263">
          <cell r="G263">
            <v>11</v>
          </cell>
        </row>
        <row r="264">
          <cell r="D264">
            <v>0</v>
          </cell>
        </row>
        <row r="264">
          <cell r="G264">
            <v>9</v>
          </cell>
        </row>
        <row r="265">
          <cell r="D265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B267">
            <v>77</v>
          </cell>
          <cell r="C267">
            <v>21</v>
          </cell>
          <cell r="D267">
            <v>0</v>
          </cell>
          <cell r="E267">
            <v>0</v>
          </cell>
          <cell r="F267">
            <v>0</v>
          </cell>
        </row>
        <row r="279">
          <cell r="G279">
            <v>12</v>
          </cell>
        </row>
        <row r="280">
          <cell r="G280">
            <v>11</v>
          </cell>
        </row>
        <row r="281">
          <cell r="G281">
            <v>8</v>
          </cell>
        </row>
        <row r="282">
          <cell r="G282">
            <v>4</v>
          </cell>
        </row>
        <row r="283">
          <cell r="G283">
            <v>0</v>
          </cell>
        </row>
        <row r="284">
          <cell r="G284">
            <v>7</v>
          </cell>
        </row>
        <row r="285">
          <cell r="D285">
            <v>0</v>
          </cell>
        </row>
        <row r="285">
          <cell r="G285">
            <v>16</v>
          </cell>
        </row>
        <row r="286">
          <cell r="D286">
            <v>0</v>
          </cell>
        </row>
        <row r="286">
          <cell r="G286">
            <v>26</v>
          </cell>
        </row>
        <row r="287">
          <cell r="D287">
            <v>0</v>
          </cell>
        </row>
        <row r="287">
          <cell r="G287">
            <v>11</v>
          </cell>
        </row>
        <row r="288">
          <cell r="D288">
            <v>0</v>
          </cell>
        </row>
        <row r="288">
          <cell r="G288">
            <v>0</v>
          </cell>
        </row>
        <row r="289">
          <cell r="D289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B291">
            <v>79</v>
          </cell>
          <cell r="C291">
            <v>10</v>
          </cell>
          <cell r="D291">
            <v>0</v>
          </cell>
          <cell r="E291">
            <v>6</v>
          </cell>
          <cell r="F291">
            <v>0</v>
          </cell>
        </row>
        <row r="303">
          <cell r="G303">
            <v>7</v>
          </cell>
        </row>
        <row r="304">
          <cell r="G304">
            <v>13</v>
          </cell>
        </row>
        <row r="305">
          <cell r="G305">
            <v>10</v>
          </cell>
        </row>
        <row r="306">
          <cell r="G306">
            <v>4</v>
          </cell>
        </row>
        <row r="307">
          <cell r="G307">
            <v>0</v>
          </cell>
        </row>
        <row r="308">
          <cell r="G308">
            <v>8</v>
          </cell>
        </row>
        <row r="309">
          <cell r="D309">
            <v>0</v>
          </cell>
        </row>
        <row r="309">
          <cell r="G309">
            <v>6</v>
          </cell>
        </row>
        <row r="310">
          <cell r="D310">
            <v>0</v>
          </cell>
        </row>
        <row r="310">
          <cell r="G310">
            <v>10</v>
          </cell>
        </row>
        <row r="311">
          <cell r="D311">
            <v>0</v>
          </cell>
        </row>
        <row r="311">
          <cell r="G311">
            <v>16</v>
          </cell>
        </row>
        <row r="312">
          <cell r="D312">
            <v>0</v>
          </cell>
        </row>
        <row r="312">
          <cell r="G312">
            <v>14</v>
          </cell>
        </row>
        <row r="313">
          <cell r="D313">
            <v>0</v>
          </cell>
        </row>
        <row r="313">
          <cell r="G313">
            <v>7</v>
          </cell>
        </row>
        <row r="314">
          <cell r="G314">
            <v>0</v>
          </cell>
        </row>
        <row r="315">
          <cell r="B315">
            <v>50</v>
          </cell>
          <cell r="C315">
            <v>45</v>
          </cell>
          <cell r="D315">
            <v>0</v>
          </cell>
          <cell r="E315">
            <v>0</v>
          </cell>
          <cell r="F315">
            <v>0</v>
          </cell>
        </row>
        <row r="330">
          <cell r="G330">
            <v>0</v>
          </cell>
        </row>
        <row r="331">
          <cell r="G331">
            <v>13</v>
          </cell>
        </row>
        <row r="332">
          <cell r="G332">
            <v>7</v>
          </cell>
        </row>
        <row r="333">
          <cell r="G333">
            <v>2</v>
          </cell>
        </row>
        <row r="334">
          <cell r="G334">
            <v>2</v>
          </cell>
        </row>
        <row r="335">
          <cell r="G335">
            <v>12</v>
          </cell>
        </row>
        <row r="336">
          <cell r="D336">
            <v>0</v>
          </cell>
        </row>
        <row r="336">
          <cell r="G336">
            <v>5</v>
          </cell>
        </row>
        <row r="337">
          <cell r="D337">
            <v>0</v>
          </cell>
        </row>
        <row r="337">
          <cell r="G337">
            <v>10</v>
          </cell>
        </row>
        <row r="338">
          <cell r="D338">
            <v>0</v>
          </cell>
        </row>
        <row r="338">
          <cell r="G338">
            <v>10</v>
          </cell>
        </row>
        <row r="339">
          <cell r="D339">
            <v>0</v>
          </cell>
        </row>
        <row r="339">
          <cell r="G339">
            <v>11</v>
          </cell>
        </row>
        <row r="340">
          <cell r="D340">
            <v>0</v>
          </cell>
        </row>
        <row r="340">
          <cell r="G340">
            <v>5</v>
          </cell>
        </row>
        <row r="341">
          <cell r="G341">
            <v>0</v>
          </cell>
        </row>
        <row r="342">
          <cell r="B342">
            <v>31</v>
          </cell>
          <cell r="C342">
            <v>46</v>
          </cell>
          <cell r="D342">
            <v>0</v>
          </cell>
          <cell r="E342">
            <v>0</v>
          </cell>
          <cell r="F342">
            <v>0</v>
          </cell>
        </row>
        <row r="354">
          <cell r="G354">
            <v>0</v>
          </cell>
        </row>
        <row r="355">
          <cell r="G355">
            <v>6</v>
          </cell>
        </row>
        <row r="356">
          <cell r="G356">
            <v>3</v>
          </cell>
        </row>
        <row r="357">
          <cell r="G357">
            <v>2</v>
          </cell>
        </row>
        <row r="358">
          <cell r="G358">
            <v>2</v>
          </cell>
        </row>
        <row r="359">
          <cell r="G359">
            <v>2</v>
          </cell>
        </row>
        <row r="360">
          <cell r="D360">
            <v>0</v>
          </cell>
        </row>
        <row r="360">
          <cell r="G360">
            <v>2</v>
          </cell>
        </row>
        <row r="361">
          <cell r="D361">
            <v>0</v>
          </cell>
        </row>
        <row r="361">
          <cell r="G361">
            <v>7</v>
          </cell>
        </row>
        <row r="362">
          <cell r="D362">
            <v>0</v>
          </cell>
        </row>
        <row r="362">
          <cell r="G362">
            <v>7</v>
          </cell>
        </row>
        <row r="363">
          <cell r="D363">
            <v>0</v>
          </cell>
        </row>
        <row r="363">
          <cell r="G363">
            <v>8</v>
          </cell>
        </row>
        <row r="364">
          <cell r="D364">
            <v>0</v>
          </cell>
        </row>
        <row r="364">
          <cell r="G364">
            <v>6</v>
          </cell>
        </row>
        <row r="365">
          <cell r="G365">
            <v>0</v>
          </cell>
        </row>
        <row r="366">
          <cell r="B366">
            <v>35</v>
          </cell>
          <cell r="C366">
            <v>10</v>
          </cell>
          <cell r="D366">
            <v>0</v>
          </cell>
          <cell r="E366">
            <v>0</v>
          </cell>
          <cell r="F366">
            <v>0</v>
          </cell>
        </row>
        <row r="403">
          <cell r="G403">
            <v>0</v>
          </cell>
        </row>
        <row r="404">
          <cell r="G404">
            <v>1</v>
          </cell>
        </row>
        <row r="405">
          <cell r="G405">
            <v>3</v>
          </cell>
        </row>
        <row r="406">
          <cell r="G406">
            <v>2</v>
          </cell>
        </row>
        <row r="407">
          <cell r="G407">
            <v>8</v>
          </cell>
        </row>
        <row r="408">
          <cell r="G408">
            <v>8</v>
          </cell>
        </row>
        <row r="409">
          <cell r="D409">
            <v>0</v>
          </cell>
        </row>
        <row r="409">
          <cell r="G409">
            <v>22</v>
          </cell>
        </row>
        <row r="410">
          <cell r="D410">
            <v>1</v>
          </cell>
        </row>
        <row r="410">
          <cell r="G410">
            <v>11</v>
          </cell>
        </row>
        <row r="411">
          <cell r="D411">
            <v>2</v>
          </cell>
        </row>
        <row r="411">
          <cell r="G411">
            <v>18</v>
          </cell>
        </row>
        <row r="412">
          <cell r="D412">
            <v>5</v>
          </cell>
        </row>
        <row r="412">
          <cell r="G412">
            <v>11</v>
          </cell>
        </row>
        <row r="413">
          <cell r="D413">
            <v>0</v>
          </cell>
        </row>
        <row r="413">
          <cell r="G413">
            <v>2</v>
          </cell>
        </row>
        <row r="414">
          <cell r="G414">
            <v>0</v>
          </cell>
        </row>
        <row r="415">
          <cell r="B415">
            <v>22</v>
          </cell>
          <cell r="C415">
            <v>54</v>
          </cell>
          <cell r="D415">
            <v>8</v>
          </cell>
          <cell r="E415">
            <v>2</v>
          </cell>
          <cell r="F415">
            <v>0</v>
          </cell>
        </row>
        <row r="430">
          <cell r="G430">
            <v>2</v>
          </cell>
        </row>
        <row r="431">
          <cell r="G431">
            <v>0</v>
          </cell>
        </row>
        <row r="432">
          <cell r="G432">
            <v>3</v>
          </cell>
        </row>
        <row r="433">
          <cell r="G433">
            <v>6</v>
          </cell>
        </row>
        <row r="434">
          <cell r="G434">
            <v>6</v>
          </cell>
        </row>
        <row r="435">
          <cell r="G435">
            <v>7</v>
          </cell>
        </row>
        <row r="436">
          <cell r="D436">
            <v>0</v>
          </cell>
        </row>
        <row r="436">
          <cell r="G436">
            <v>6</v>
          </cell>
        </row>
        <row r="437">
          <cell r="D437">
            <v>2</v>
          </cell>
        </row>
        <row r="437">
          <cell r="G437">
            <v>11</v>
          </cell>
        </row>
        <row r="438">
          <cell r="D438">
            <v>2</v>
          </cell>
        </row>
        <row r="438">
          <cell r="G438">
            <v>7</v>
          </cell>
        </row>
        <row r="439">
          <cell r="D439">
            <v>2</v>
          </cell>
        </row>
        <row r="439">
          <cell r="G439">
            <v>7</v>
          </cell>
        </row>
        <row r="440">
          <cell r="D440">
            <v>0</v>
          </cell>
        </row>
        <row r="440">
          <cell r="G440">
            <v>0</v>
          </cell>
        </row>
        <row r="441">
          <cell r="G441">
            <v>0</v>
          </cell>
        </row>
        <row r="442">
          <cell r="B442">
            <v>14</v>
          </cell>
          <cell r="C442">
            <v>35</v>
          </cell>
          <cell r="D442">
            <v>6</v>
          </cell>
          <cell r="E442">
            <v>0</v>
          </cell>
          <cell r="F442">
            <v>0</v>
          </cell>
        </row>
        <row r="454">
          <cell r="G454">
            <v>0</v>
          </cell>
        </row>
        <row r="455">
          <cell r="G455">
            <v>1</v>
          </cell>
        </row>
        <row r="456">
          <cell r="G456">
            <v>1</v>
          </cell>
        </row>
        <row r="457">
          <cell r="G457">
            <v>0</v>
          </cell>
        </row>
        <row r="458">
          <cell r="G458">
            <v>4</v>
          </cell>
        </row>
        <row r="459">
          <cell r="D459">
            <v>0</v>
          </cell>
        </row>
        <row r="459">
          <cell r="G459">
            <v>1</v>
          </cell>
        </row>
        <row r="460">
          <cell r="D460">
            <v>0</v>
          </cell>
        </row>
        <row r="460">
          <cell r="G460">
            <v>6</v>
          </cell>
        </row>
        <row r="461">
          <cell r="D461">
            <v>1</v>
          </cell>
        </row>
        <row r="461">
          <cell r="G461">
            <v>13</v>
          </cell>
        </row>
        <row r="462">
          <cell r="D462">
            <v>0</v>
          </cell>
        </row>
        <row r="462">
          <cell r="G462">
            <v>7</v>
          </cell>
        </row>
        <row r="463">
          <cell r="D463">
            <v>1</v>
          </cell>
        </row>
        <row r="463">
          <cell r="G463">
            <v>5</v>
          </cell>
        </row>
        <row r="464">
          <cell r="G464">
            <v>2</v>
          </cell>
        </row>
        <row r="466">
          <cell r="B466">
            <v>5</v>
          </cell>
          <cell r="C466">
            <v>32</v>
          </cell>
          <cell r="D466">
            <v>2</v>
          </cell>
          <cell r="E466">
            <v>1</v>
          </cell>
          <cell r="F466">
            <v>0</v>
          </cell>
        </row>
        <row r="502">
          <cell r="G502">
            <v>0</v>
          </cell>
        </row>
        <row r="503">
          <cell r="G503">
            <v>1</v>
          </cell>
        </row>
        <row r="504">
          <cell r="G504">
            <v>1</v>
          </cell>
        </row>
        <row r="505">
          <cell r="G505">
            <v>0</v>
          </cell>
        </row>
        <row r="506">
          <cell r="G506">
            <v>2</v>
          </cell>
        </row>
        <row r="507">
          <cell r="G507">
            <v>6</v>
          </cell>
        </row>
        <row r="508">
          <cell r="D508">
            <v>0</v>
          </cell>
        </row>
        <row r="508">
          <cell r="G508">
            <v>5</v>
          </cell>
        </row>
        <row r="509">
          <cell r="D509">
            <v>0</v>
          </cell>
        </row>
        <row r="509">
          <cell r="G509">
            <v>18</v>
          </cell>
        </row>
        <row r="510">
          <cell r="D510">
            <v>0</v>
          </cell>
        </row>
        <row r="510">
          <cell r="G510">
            <v>20</v>
          </cell>
        </row>
        <row r="511">
          <cell r="D511">
            <v>0</v>
          </cell>
        </row>
        <row r="511">
          <cell r="G511">
            <v>16</v>
          </cell>
        </row>
        <row r="512">
          <cell r="D512">
            <v>0</v>
          </cell>
        </row>
        <row r="512">
          <cell r="G512">
            <v>7</v>
          </cell>
        </row>
        <row r="513">
          <cell r="G513">
            <v>0</v>
          </cell>
        </row>
        <row r="514">
          <cell r="B514">
            <v>17</v>
          </cell>
          <cell r="C514">
            <v>58</v>
          </cell>
          <cell r="D514">
            <v>0</v>
          </cell>
          <cell r="E514">
            <v>1</v>
          </cell>
          <cell r="F514">
            <v>0</v>
          </cell>
        </row>
        <row r="526">
          <cell r="G526">
            <v>0</v>
          </cell>
        </row>
        <row r="527">
          <cell r="G527">
            <v>0</v>
          </cell>
        </row>
        <row r="528">
          <cell r="G528">
            <v>1</v>
          </cell>
        </row>
        <row r="529">
          <cell r="G529">
            <v>0</v>
          </cell>
        </row>
        <row r="530">
          <cell r="G530">
            <v>1</v>
          </cell>
        </row>
        <row r="531">
          <cell r="G531">
            <v>10</v>
          </cell>
        </row>
        <row r="532">
          <cell r="D532">
            <v>0</v>
          </cell>
        </row>
        <row r="532">
          <cell r="G532">
            <v>5</v>
          </cell>
        </row>
        <row r="533">
          <cell r="D533">
            <v>0</v>
          </cell>
        </row>
        <row r="533">
          <cell r="G533">
            <v>15</v>
          </cell>
        </row>
        <row r="534">
          <cell r="D534">
            <v>0</v>
          </cell>
        </row>
        <row r="534">
          <cell r="G534">
            <v>11</v>
          </cell>
        </row>
        <row r="535">
          <cell r="D535">
            <v>0</v>
          </cell>
        </row>
        <row r="535">
          <cell r="G535">
            <v>8</v>
          </cell>
        </row>
        <row r="536">
          <cell r="D536">
            <v>0</v>
          </cell>
        </row>
        <row r="536">
          <cell r="G536">
            <v>14</v>
          </cell>
        </row>
        <row r="537">
          <cell r="G537">
            <v>0</v>
          </cell>
        </row>
        <row r="538">
          <cell r="B538">
            <v>10</v>
          </cell>
          <cell r="C538">
            <v>52</v>
          </cell>
          <cell r="D538">
            <v>0</v>
          </cell>
          <cell r="E538">
            <v>3</v>
          </cell>
          <cell r="F538">
            <v>0</v>
          </cell>
        </row>
        <row r="551">
          <cell r="G551">
            <v>0</v>
          </cell>
        </row>
        <row r="552">
          <cell r="G552">
            <v>2</v>
          </cell>
        </row>
        <row r="553">
          <cell r="G553">
            <v>2</v>
          </cell>
        </row>
        <row r="554">
          <cell r="G554">
            <v>3</v>
          </cell>
        </row>
        <row r="555">
          <cell r="G555">
            <v>13</v>
          </cell>
        </row>
        <row r="556">
          <cell r="G556">
            <v>2</v>
          </cell>
        </row>
        <row r="557">
          <cell r="D557">
            <v>2</v>
          </cell>
        </row>
        <row r="557">
          <cell r="G557">
            <v>10</v>
          </cell>
        </row>
        <row r="558">
          <cell r="D558">
            <v>0</v>
          </cell>
        </row>
        <row r="558">
          <cell r="G558">
            <v>8</v>
          </cell>
        </row>
        <row r="559">
          <cell r="D559">
            <v>1</v>
          </cell>
        </row>
        <row r="559">
          <cell r="G559">
            <v>2</v>
          </cell>
        </row>
        <row r="560">
          <cell r="D560">
            <v>0</v>
          </cell>
        </row>
        <row r="560">
          <cell r="G560">
            <v>9</v>
          </cell>
        </row>
        <row r="561">
          <cell r="D561">
            <v>0</v>
          </cell>
        </row>
        <row r="561">
          <cell r="G561">
            <v>12</v>
          </cell>
        </row>
        <row r="562">
          <cell r="G562">
            <v>0</v>
          </cell>
        </row>
        <row r="563">
          <cell r="B563">
            <v>14</v>
          </cell>
          <cell r="C563">
            <v>46</v>
          </cell>
          <cell r="D563">
            <v>3</v>
          </cell>
          <cell r="E563">
            <v>0</v>
          </cell>
          <cell r="F563">
            <v>0</v>
          </cell>
        </row>
        <row r="577">
          <cell r="G577">
            <v>0</v>
          </cell>
        </row>
        <row r="578">
          <cell r="G578">
            <v>4</v>
          </cell>
        </row>
        <row r="579">
          <cell r="G579">
            <v>4</v>
          </cell>
        </row>
        <row r="580">
          <cell r="G580">
            <v>0</v>
          </cell>
        </row>
        <row r="581">
          <cell r="G581">
            <v>4</v>
          </cell>
        </row>
        <row r="582">
          <cell r="G582">
            <v>9</v>
          </cell>
        </row>
        <row r="583">
          <cell r="D583">
            <v>0</v>
          </cell>
        </row>
        <row r="583">
          <cell r="G583">
            <v>6</v>
          </cell>
        </row>
        <row r="584">
          <cell r="D584">
            <v>0</v>
          </cell>
        </row>
        <row r="584">
          <cell r="G584">
            <v>6</v>
          </cell>
        </row>
        <row r="585">
          <cell r="D585">
            <v>0</v>
          </cell>
        </row>
        <row r="585">
          <cell r="G585">
            <v>8</v>
          </cell>
        </row>
        <row r="586">
          <cell r="D586">
            <v>1</v>
          </cell>
        </row>
        <row r="586">
          <cell r="G586">
            <v>7</v>
          </cell>
        </row>
        <row r="587">
          <cell r="D587">
            <v>0</v>
          </cell>
        </row>
        <row r="587">
          <cell r="G587">
            <v>0</v>
          </cell>
        </row>
        <row r="588">
          <cell r="G588">
            <v>0</v>
          </cell>
        </row>
        <row r="589">
          <cell r="B589">
            <v>19</v>
          </cell>
          <cell r="C589">
            <v>28</v>
          </cell>
          <cell r="D589">
            <v>1</v>
          </cell>
          <cell r="E589">
            <v>0</v>
          </cell>
          <cell r="F589">
            <v>0</v>
          </cell>
        </row>
        <row r="601">
          <cell r="G601">
            <v>0</v>
          </cell>
        </row>
        <row r="602">
          <cell r="G602">
            <v>1</v>
          </cell>
        </row>
        <row r="603">
          <cell r="G603">
            <v>2</v>
          </cell>
        </row>
        <row r="604">
          <cell r="G604">
            <v>5</v>
          </cell>
        </row>
        <row r="605">
          <cell r="G605">
            <v>15</v>
          </cell>
        </row>
        <row r="606">
          <cell r="G606">
            <v>2</v>
          </cell>
        </row>
        <row r="607">
          <cell r="D607">
            <v>7</v>
          </cell>
        </row>
        <row r="607">
          <cell r="G607">
            <v>8</v>
          </cell>
        </row>
        <row r="608">
          <cell r="D608">
            <v>8</v>
          </cell>
        </row>
        <row r="608">
          <cell r="G608">
            <v>8</v>
          </cell>
        </row>
        <row r="609">
          <cell r="D609">
            <v>2</v>
          </cell>
        </row>
        <row r="609">
          <cell r="G609">
            <v>2</v>
          </cell>
        </row>
        <row r="610">
          <cell r="D610">
            <v>0</v>
          </cell>
        </row>
        <row r="610">
          <cell r="G610">
            <v>0</v>
          </cell>
        </row>
        <row r="611">
          <cell r="D611">
            <v>0</v>
          </cell>
        </row>
        <row r="611">
          <cell r="G611">
            <v>0</v>
          </cell>
        </row>
        <row r="612">
          <cell r="G612">
            <v>0</v>
          </cell>
        </row>
        <row r="613">
          <cell r="B613">
            <v>7</v>
          </cell>
          <cell r="C613">
            <v>19</v>
          </cell>
          <cell r="D613">
            <v>17</v>
          </cell>
          <cell r="E613">
            <v>0</v>
          </cell>
          <cell r="F613">
            <v>0</v>
          </cell>
        </row>
        <row r="650">
          <cell r="G650">
            <v>0</v>
          </cell>
        </row>
        <row r="651">
          <cell r="G651">
            <v>3</v>
          </cell>
        </row>
        <row r="652">
          <cell r="G652">
            <v>4</v>
          </cell>
        </row>
        <row r="653">
          <cell r="G653">
            <v>6</v>
          </cell>
        </row>
        <row r="654">
          <cell r="G654">
            <v>5</v>
          </cell>
        </row>
        <row r="655">
          <cell r="G655">
            <v>4</v>
          </cell>
        </row>
        <row r="656">
          <cell r="D656">
            <v>0</v>
          </cell>
        </row>
        <row r="656">
          <cell r="G656">
            <v>4</v>
          </cell>
        </row>
        <row r="657">
          <cell r="D657">
            <v>5</v>
          </cell>
        </row>
        <row r="657">
          <cell r="G657">
            <v>5</v>
          </cell>
        </row>
        <row r="658">
          <cell r="D658">
            <v>10</v>
          </cell>
        </row>
        <row r="658">
          <cell r="G658">
            <v>10</v>
          </cell>
        </row>
        <row r="659">
          <cell r="D659">
            <v>0</v>
          </cell>
        </row>
        <row r="659">
          <cell r="G659">
            <v>0</v>
          </cell>
        </row>
        <row r="660">
          <cell r="D660">
            <v>0</v>
          </cell>
        </row>
        <row r="660">
          <cell r="G660">
            <v>0</v>
          </cell>
        </row>
        <row r="661">
          <cell r="G661">
            <v>0</v>
          </cell>
        </row>
        <row r="662">
          <cell r="B662">
            <v>0</v>
          </cell>
          <cell r="C662">
            <v>26</v>
          </cell>
          <cell r="D662">
            <v>15</v>
          </cell>
          <cell r="E662">
            <v>0</v>
          </cell>
          <cell r="F662">
            <v>0</v>
          </cell>
        </row>
        <row r="676">
          <cell r="G676">
            <v>0</v>
          </cell>
        </row>
        <row r="677">
          <cell r="G677">
            <v>6</v>
          </cell>
        </row>
        <row r="678">
          <cell r="G678">
            <v>4</v>
          </cell>
        </row>
        <row r="679">
          <cell r="G679">
            <v>3</v>
          </cell>
        </row>
        <row r="680">
          <cell r="G680">
            <v>3</v>
          </cell>
        </row>
        <row r="681">
          <cell r="G681">
            <v>2</v>
          </cell>
        </row>
        <row r="682">
          <cell r="D682">
            <v>0</v>
          </cell>
        </row>
        <row r="682">
          <cell r="G682">
            <v>3</v>
          </cell>
        </row>
        <row r="683">
          <cell r="D683">
            <v>7</v>
          </cell>
        </row>
        <row r="683">
          <cell r="G683">
            <v>9</v>
          </cell>
        </row>
        <row r="684">
          <cell r="D684">
            <v>7</v>
          </cell>
        </row>
        <row r="684">
          <cell r="G684">
            <v>8</v>
          </cell>
        </row>
        <row r="685">
          <cell r="D685">
            <v>0</v>
          </cell>
        </row>
        <row r="685">
          <cell r="G685">
            <v>0</v>
          </cell>
        </row>
        <row r="686">
          <cell r="D686">
            <v>0</v>
          </cell>
        </row>
        <row r="687">
          <cell r="G687">
            <v>0</v>
          </cell>
        </row>
        <row r="688">
          <cell r="B688">
            <v>17</v>
          </cell>
          <cell r="C688">
            <v>7</v>
          </cell>
          <cell r="D688">
            <v>14</v>
          </cell>
          <cell r="E688">
            <v>0</v>
          </cell>
          <cell r="F688">
            <v>0</v>
          </cell>
        </row>
        <row r="700">
          <cell r="G700">
            <v>0</v>
          </cell>
        </row>
        <row r="701">
          <cell r="G701">
            <v>3</v>
          </cell>
        </row>
        <row r="702">
          <cell r="G702">
            <v>2</v>
          </cell>
        </row>
        <row r="703">
          <cell r="G703">
            <v>5</v>
          </cell>
        </row>
        <row r="704">
          <cell r="G704">
            <v>11</v>
          </cell>
        </row>
        <row r="705">
          <cell r="G705">
            <v>1</v>
          </cell>
        </row>
        <row r="706">
          <cell r="D706">
            <v>0</v>
          </cell>
        </row>
        <row r="706">
          <cell r="G706">
            <v>4</v>
          </cell>
        </row>
        <row r="707">
          <cell r="D707">
            <v>0</v>
          </cell>
        </row>
        <row r="707">
          <cell r="G707">
            <v>4</v>
          </cell>
        </row>
        <row r="708">
          <cell r="D708">
            <v>0</v>
          </cell>
        </row>
        <row r="708">
          <cell r="G708">
            <v>1</v>
          </cell>
        </row>
        <row r="709">
          <cell r="D709">
            <v>1</v>
          </cell>
        </row>
        <row r="709">
          <cell r="G709">
            <v>3</v>
          </cell>
        </row>
        <row r="710">
          <cell r="D710">
            <v>0</v>
          </cell>
        </row>
        <row r="710">
          <cell r="G710">
            <v>4</v>
          </cell>
        </row>
        <row r="711">
          <cell r="G711">
            <v>0</v>
          </cell>
        </row>
        <row r="712">
          <cell r="B712">
            <v>14</v>
          </cell>
          <cell r="C712">
            <v>23</v>
          </cell>
          <cell r="D712">
            <v>1</v>
          </cell>
          <cell r="E712">
            <v>0</v>
          </cell>
          <cell r="F712">
            <v>0</v>
          </cell>
        </row>
        <row r="748">
          <cell r="G748">
            <v>1</v>
          </cell>
        </row>
        <row r="749">
          <cell r="G749">
            <v>3</v>
          </cell>
        </row>
        <row r="750">
          <cell r="G750">
            <v>3</v>
          </cell>
        </row>
        <row r="751">
          <cell r="G751">
            <v>0</v>
          </cell>
        </row>
        <row r="752">
          <cell r="G752">
            <v>3</v>
          </cell>
        </row>
        <row r="753">
          <cell r="G753">
            <v>5</v>
          </cell>
        </row>
        <row r="754">
          <cell r="D754">
            <v>0</v>
          </cell>
        </row>
        <row r="754">
          <cell r="G754">
            <v>1</v>
          </cell>
        </row>
        <row r="755">
          <cell r="D755">
            <v>3</v>
          </cell>
        </row>
        <row r="755">
          <cell r="G755">
            <v>3</v>
          </cell>
        </row>
        <row r="756">
          <cell r="D756">
            <v>1</v>
          </cell>
        </row>
        <row r="756">
          <cell r="G756">
            <v>1</v>
          </cell>
        </row>
        <row r="757">
          <cell r="D757">
            <v>0</v>
          </cell>
        </row>
        <row r="757">
          <cell r="G757">
            <v>2</v>
          </cell>
        </row>
        <row r="758">
          <cell r="D758">
            <v>0</v>
          </cell>
        </row>
        <row r="758">
          <cell r="G758">
            <v>1</v>
          </cell>
        </row>
        <row r="759">
          <cell r="G759">
            <v>0</v>
          </cell>
        </row>
        <row r="760">
          <cell r="B760">
            <v>0</v>
          </cell>
          <cell r="C760">
            <v>19</v>
          </cell>
          <cell r="D760">
            <v>4</v>
          </cell>
          <cell r="E760">
            <v>0</v>
          </cell>
          <cell r="F760">
            <v>0</v>
          </cell>
        </row>
        <row r="771">
          <cell r="G771">
            <v>0</v>
          </cell>
        </row>
        <row r="772">
          <cell r="G772">
            <v>2</v>
          </cell>
        </row>
        <row r="773">
          <cell r="G773">
            <v>2</v>
          </cell>
        </row>
        <row r="774">
          <cell r="G774">
            <v>1</v>
          </cell>
        </row>
        <row r="775">
          <cell r="G775">
            <v>0</v>
          </cell>
        </row>
        <row r="776">
          <cell r="G776">
            <v>3</v>
          </cell>
        </row>
        <row r="777">
          <cell r="D777">
            <v>0</v>
          </cell>
        </row>
        <row r="777">
          <cell r="G777">
            <v>2</v>
          </cell>
        </row>
        <row r="778">
          <cell r="D778">
            <v>4</v>
          </cell>
        </row>
        <row r="778">
          <cell r="G778">
            <v>5</v>
          </cell>
        </row>
        <row r="779">
          <cell r="D779">
            <v>1</v>
          </cell>
        </row>
        <row r="779">
          <cell r="G779">
            <v>1</v>
          </cell>
        </row>
        <row r="780">
          <cell r="D780">
            <v>0</v>
          </cell>
        </row>
        <row r="780">
          <cell r="G780">
            <v>1</v>
          </cell>
        </row>
        <row r="781">
          <cell r="D781">
            <v>0</v>
          </cell>
        </row>
        <row r="781">
          <cell r="G781">
            <v>3</v>
          </cell>
        </row>
        <row r="782">
          <cell r="G782">
            <v>0</v>
          </cell>
        </row>
        <row r="783">
          <cell r="B783">
            <v>10</v>
          </cell>
          <cell r="C783">
            <v>3</v>
          </cell>
          <cell r="D783">
            <v>5</v>
          </cell>
          <cell r="E783">
            <v>2</v>
          </cell>
          <cell r="F783">
            <v>0</v>
          </cell>
        </row>
      </sheetData>
      <sheetData sheetId="1"/>
      <sheetData sheetId="2">
        <row r="11">
          <cell r="C11">
            <v>32</v>
          </cell>
          <cell r="D11">
            <v>83</v>
          </cell>
          <cell r="E11">
            <v>15</v>
          </cell>
          <cell r="F11">
            <v>5</v>
          </cell>
          <cell r="G11">
            <v>7</v>
          </cell>
          <cell r="H11">
            <v>10</v>
          </cell>
          <cell r="I11">
            <v>42</v>
          </cell>
          <cell r="J11">
            <v>0</v>
          </cell>
          <cell r="K11">
            <v>41</v>
          </cell>
          <cell r="L11">
            <v>0</v>
          </cell>
          <cell r="M11">
            <v>106</v>
          </cell>
          <cell r="N11">
            <v>0</v>
          </cell>
          <cell r="O11">
            <v>123</v>
          </cell>
          <cell r="P11">
            <v>0</v>
          </cell>
          <cell r="Q11">
            <v>56</v>
          </cell>
          <cell r="R11">
            <v>0</v>
          </cell>
          <cell r="S11">
            <v>3</v>
          </cell>
        </row>
        <row r="25">
          <cell r="C25">
            <v>36</v>
          </cell>
          <cell r="D25">
            <v>65</v>
          </cell>
          <cell r="E25">
            <v>59</v>
          </cell>
          <cell r="F25">
            <v>33</v>
          </cell>
          <cell r="G25">
            <v>53</v>
          </cell>
          <cell r="H25">
            <v>82</v>
          </cell>
          <cell r="I25">
            <v>97</v>
          </cell>
          <cell r="J25">
            <v>9</v>
          </cell>
          <cell r="K25">
            <v>138</v>
          </cell>
          <cell r="L25">
            <v>11</v>
          </cell>
          <cell r="M25">
            <v>128</v>
          </cell>
          <cell r="N25">
            <v>8</v>
          </cell>
          <cell r="O25">
            <v>99</v>
          </cell>
          <cell r="P25">
            <v>8</v>
          </cell>
          <cell r="Q25">
            <v>57</v>
          </cell>
          <cell r="R25">
            <v>1</v>
          </cell>
          <cell r="S25">
            <v>2</v>
          </cell>
        </row>
        <row r="31">
          <cell r="C31">
            <v>1</v>
          </cell>
          <cell r="D31">
            <v>17</v>
          </cell>
          <cell r="E31">
            <v>15</v>
          </cell>
          <cell r="F31">
            <v>15</v>
          </cell>
          <cell r="G31">
            <v>22</v>
          </cell>
          <cell r="H31">
            <v>15</v>
          </cell>
          <cell r="I31">
            <v>14</v>
          </cell>
          <cell r="J31">
            <v>0</v>
          </cell>
          <cell r="K31">
            <v>7</v>
          </cell>
          <cell r="L31">
            <v>19</v>
          </cell>
          <cell r="M31">
            <v>2</v>
          </cell>
          <cell r="N31">
            <v>19</v>
          </cell>
          <cell r="O31">
            <v>5</v>
          </cell>
          <cell r="P31">
            <v>1</v>
          </cell>
          <cell r="Q31">
            <v>8</v>
          </cell>
          <cell r="R31">
            <v>0</v>
          </cell>
          <cell r="S3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7.55"/>
    <col collapsed="false" customWidth="true" hidden="false" outlineLevel="0" max="3" min="3" style="1" width="6.1"/>
    <col collapsed="false" customWidth="true" hidden="false" outlineLevel="0" max="5" min="4" style="1" width="7.44"/>
    <col collapsed="false" customWidth="true" hidden="false" outlineLevel="0" max="6" min="6" style="1" width="6.44"/>
    <col collapsed="false" customWidth="true" hidden="false" outlineLevel="0" max="7" min="7" style="1" width="6.66"/>
    <col collapsed="false" customWidth="true" hidden="false" outlineLevel="0" max="8" min="8" style="1" width="6.55"/>
    <col collapsed="false" customWidth="true" hidden="false" outlineLevel="0" max="9" min="9" style="1" width="6.66"/>
    <col collapsed="false" customWidth="true" hidden="false" outlineLevel="0" max="10" min="10" style="1" width="6.55"/>
    <col collapsed="false" customWidth="true" hidden="false" outlineLevel="0" max="11" min="11" style="1" width="4.44"/>
    <col collapsed="false" customWidth="true" hidden="false" outlineLevel="0" max="12" min="12" style="1" width="2.99"/>
    <col collapsed="false" customWidth="true" hidden="false" outlineLevel="0" max="13" min="13" style="1" width="4.55"/>
    <col collapsed="false" customWidth="true" hidden="false" outlineLevel="0" max="14" min="14" style="1" width="3.21"/>
    <col collapsed="false" customWidth="true" hidden="false" outlineLevel="0" max="15" min="15" style="1" width="4.77"/>
    <col collapsed="false" customWidth="true" hidden="false" outlineLevel="0" max="16" min="16" style="1" width="3.21"/>
    <col collapsed="false" customWidth="true" hidden="false" outlineLevel="0" max="17" min="17" style="1" width="4.55"/>
    <col collapsed="false" customWidth="true" hidden="false" outlineLevel="0" max="18" min="18" style="1" width="3.44"/>
    <col collapsed="false" customWidth="true" hidden="false" outlineLevel="0" max="19" min="19" style="1" width="4.44"/>
    <col collapsed="false" customWidth="true" hidden="false" outlineLevel="0" max="20" min="20" style="1" width="3.1"/>
    <col collapsed="false" customWidth="true" hidden="false" outlineLevel="0" max="21" min="21" style="1" width="4.99"/>
    <col collapsed="false" customWidth="false" hidden="false" outlineLevel="0" max="257" min="22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/>
    <row r="3" customFormat="false" ht="34.5" hidden="false" customHeight="true" outlineLevel="0" collapsed="false">
      <c r="A3" s="1" t="s">
        <v>1</v>
      </c>
      <c r="Q3" s="1" t="str">
        <f aca="false">[1]총계!L2</f>
        <v>작성일 : 2003.  4월말</v>
      </c>
    </row>
    <row r="4" customFormat="false" ht="41.25" hidden="false" customHeight="true" outlineLevel="0" collapsed="false">
      <c r="A4" s="3" t="s">
        <v>2</v>
      </c>
      <c r="B4" s="4" t="s">
        <v>3</v>
      </c>
      <c r="C4" s="4"/>
      <c r="D4" s="4"/>
      <c r="E4" s="5" t="n">
        <v>2003</v>
      </c>
      <c r="F4" s="6" t="n">
        <v>2002</v>
      </c>
      <c r="G4" s="7" t="n">
        <v>2001</v>
      </c>
      <c r="H4" s="8" t="n">
        <v>2000</v>
      </c>
      <c r="I4" s="9" t="n">
        <f aca="false">H4-1</f>
        <v>1999</v>
      </c>
      <c r="J4" s="9" t="n">
        <f aca="false">I4-1</f>
        <v>1998</v>
      </c>
      <c r="K4" s="9" t="n">
        <f aca="false">J4-1</f>
        <v>1997</v>
      </c>
      <c r="L4" s="9"/>
      <c r="M4" s="9" t="n">
        <f aca="false">K4-1</f>
        <v>1996</v>
      </c>
      <c r="N4" s="9"/>
      <c r="O4" s="9" t="n">
        <f aca="false">M4-1</f>
        <v>1995</v>
      </c>
      <c r="P4" s="9"/>
      <c r="Q4" s="9" t="n">
        <f aca="false">O4-1</f>
        <v>1994</v>
      </c>
      <c r="R4" s="9"/>
      <c r="S4" s="9" t="n">
        <f aca="false">Q4-1</f>
        <v>1993</v>
      </c>
      <c r="T4" s="9"/>
      <c r="U4" s="10" t="n">
        <f aca="false">S4-1</f>
        <v>1992</v>
      </c>
    </row>
    <row r="5" customFormat="false" ht="32.25" hidden="false" customHeight="true" outlineLevel="0" collapsed="false">
      <c r="A5" s="3"/>
      <c r="B5" s="11" t="s">
        <v>4</v>
      </c>
      <c r="C5" s="12" t="s">
        <v>5</v>
      </c>
      <c r="D5" s="13" t="s">
        <v>6</v>
      </c>
      <c r="E5" s="14" t="s">
        <v>7</v>
      </c>
      <c r="F5" s="15" t="s">
        <v>7</v>
      </c>
      <c r="G5" s="16" t="s">
        <v>7</v>
      </c>
      <c r="H5" s="17" t="s">
        <v>7</v>
      </c>
      <c r="I5" s="17" t="s">
        <v>7</v>
      </c>
      <c r="J5" s="17" t="s">
        <v>7</v>
      </c>
      <c r="K5" s="18" t="s">
        <v>7</v>
      </c>
      <c r="L5" s="19" t="s">
        <v>8</v>
      </c>
      <c r="M5" s="20" t="s">
        <v>7</v>
      </c>
      <c r="N5" s="21" t="s">
        <v>8</v>
      </c>
      <c r="O5" s="18" t="s">
        <v>7</v>
      </c>
      <c r="P5" s="19" t="s">
        <v>8</v>
      </c>
      <c r="Q5" s="20" t="s">
        <v>7</v>
      </c>
      <c r="R5" s="21" t="s">
        <v>8</v>
      </c>
      <c r="S5" s="18" t="s">
        <v>7</v>
      </c>
      <c r="T5" s="19" t="s">
        <v>8</v>
      </c>
      <c r="U5" s="22" t="s">
        <v>7</v>
      </c>
    </row>
    <row r="6" customFormat="false" ht="75" hidden="false" customHeight="true" outlineLevel="0" collapsed="false">
      <c r="A6" s="23" t="s">
        <v>9</v>
      </c>
      <c r="B6" s="24" t="n">
        <f aca="false">B7+B8+B9</f>
        <v>1493</v>
      </c>
      <c r="C6" s="25" t="n">
        <f aca="false">C7+C8+C9</f>
        <v>76</v>
      </c>
      <c r="D6" s="26" t="n">
        <f aca="false">B6+C6</f>
        <v>1569</v>
      </c>
      <c r="E6" s="27" t="n">
        <f aca="false">E7+E8+E9</f>
        <v>69</v>
      </c>
      <c r="F6" s="28" t="n">
        <f aca="false">F7+F8+F9</f>
        <v>165</v>
      </c>
      <c r="G6" s="29" t="n">
        <f aca="false">G7+G8+G9</f>
        <v>89</v>
      </c>
      <c r="H6" s="30" t="n">
        <f aca="false">H7+H8+H9</f>
        <v>53</v>
      </c>
      <c r="I6" s="30" t="n">
        <f aca="false">I7+I8+I9</f>
        <v>82</v>
      </c>
      <c r="J6" s="30" t="n">
        <f aca="false">J7+J8+J9</f>
        <v>107</v>
      </c>
      <c r="K6" s="29" t="n">
        <f aca="false">K7+K8+K9</f>
        <v>153</v>
      </c>
      <c r="L6" s="31" t="n">
        <f aca="false">L7+L8+L9</f>
        <v>9</v>
      </c>
      <c r="M6" s="32" t="n">
        <f aca="false">M7+M8+M9</f>
        <v>186</v>
      </c>
      <c r="N6" s="28" t="n">
        <f aca="false">N7+N8+N9</f>
        <v>30</v>
      </c>
      <c r="O6" s="29" t="n">
        <f aca="false">O7+O8+O9</f>
        <v>236</v>
      </c>
      <c r="P6" s="31" t="n">
        <f aca="false">P7+P8+P9</f>
        <v>27</v>
      </c>
      <c r="Q6" s="32" t="n">
        <f aca="false">Q7+Q8+Q9</f>
        <v>227</v>
      </c>
      <c r="R6" s="28" t="n">
        <f aca="false">R7+R8+R9</f>
        <v>9</v>
      </c>
      <c r="S6" s="29" t="n">
        <f aca="false">S7+S8+S9</f>
        <v>121</v>
      </c>
      <c r="T6" s="31" t="n">
        <f aca="false">T7+T8+T9</f>
        <v>1</v>
      </c>
      <c r="U6" s="33" t="n">
        <f aca="false">U7+U8+U9</f>
        <v>5</v>
      </c>
      <c r="V6" s="34" t="n">
        <f aca="false">B6+C6</f>
        <v>1569</v>
      </c>
    </row>
    <row r="7" customFormat="false" ht="63.75" hidden="false" customHeight="true" outlineLevel="0" collapsed="false">
      <c r="A7" s="35" t="s">
        <v>10</v>
      </c>
      <c r="B7" s="35" t="n">
        <f aca="false">E7+G7+H7+I7+J7+K7+M7+O7+Q7+S7+U7+F7</f>
        <v>523</v>
      </c>
      <c r="C7" s="36" t="n">
        <f aca="false">L7+N7+P7+R7+T7</f>
        <v>0</v>
      </c>
      <c r="D7" s="37" t="n">
        <f aca="false">B7+C7</f>
        <v>523</v>
      </c>
      <c r="E7" s="38" t="n">
        <f aca="false">[1]년식별!C11</f>
        <v>32</v>
      </c>
      <c r="F7" s="39" t="n">
        <f aca="false">[1]년식별!D11</f>
        <v>83</v>
      </c>
      <c r="G7" s="40" t="n">
        <f aca="false">[1]년식별!E11</f>
        <v>15</v>
      </c>
      <c r="H7" s="40" t="n">
        <f aca="false">[1]년식별!F11</f>
        <v>5</v>
      </c>
      <c r="I7" s="40" t="n">
        <f aca="false">[1]년식별!G11</f>
        <v>7</v>
      </c>
      <c r="J7" s="40" t="n">
        <f aca="false">[1]년식별!H11</f>
        <v>10</v>
      </c>
      <c r="K7" s="41" t="n">
        <f aca="false">[1]년식별!I11</f>
        <v>42</v>
      </c>
      <c r="L7" s="42" t="n">
        <f aca="false">[1]년식별!J11</f>
        <v>0</v>
      </c>
      <c r="M7" s="43" t="n">
        <f aca="false">[1]년식별!K11</f>
        <v>41</v>
      </c>
      <c r="N7" s="44" t="n">
        <f aca="false">[1]년식별!L11</f>
        <v>0</v>
      </c>
      <c r="O7" s="41" t="n">
        <f aca="false">[1]년식별!M11</f>
        <v>106</v>
      </c>
      <c r="P7" s="42" t="n">
        <f aca="false">[1]년식별!N11</f>
        <v>0</v>
      </c>
      <c r="Q7" s="43" t="n">
        <f aca="false">[1]년식별!O11</f>
        <v>123</v>
      </c>
      <c r="R7" s="44" t="n">
        <f aca="false">[1]년식별!P11</f>
        <v>0</v>
      </c>
      <c r="S7" s="41" t="n">
        <f aca="false">[1]년식별!Q11</f>
        <v>56</v>
      </c>
      <c r="T7" s="42" t="n">
        <f aca="false">[1]년식별!R11</f>
        <v>0</v>
      </c>
      <c r="U7" s="45" t="n">
        <f aca="false">[1]년식별!S11</f>
        <v>3</v>
      </c>
      <c r="V7" s="34" t="n">
        <f aca="false">B7+C7</f>
        <v>523</v>
      </c>
    </row>
    <row r="8" customFormat="false" ht="63.75" hidden="false" customHeight="true" outlineLevel="0" collapsed="false">
      <c r="A8" s="46" t="s">
        <v>11</v>
      </c>
      <c r="B8" s="35" t="n">
        <f aca="false">E8+G8+H8+I8+J8+K8+M8+O8+Q8+S8+U8+F8</f>
        <v>849</v>
      </c>
      <c r="C8" s="47" t="n">
        <f aca="false">L8+N8+P8+R8+T8</f>
        <v>37</v>
      </c>
      <c r="D8" s="48" t="n">
        <f aca="false">B8+C8</f>
        <v>886</v>
      </c>
      <c r="E8" s="49" t="n">
        <f aca="false">[1]년식별!C25</f>
        <v>36</v>
      </c>
      <c r="F8" s="50" t="n">
        <f aca="false">[1]년식별!D25</f>
        <v>65</v>
      </c>
      <c r="G8" s="51" t="n">
        <f aca="false">[1]년식별!E25</f>
        <v>59</v>
      </c>
      <c r="H8" s="51" t="n">
        <f aca="false">[1]년식별!F25</f>
        <v>33</v>
      </c>
      <c r="I8" s="51" t="n">
        <f aca="false">[1]년식별!G25</f>
        <v>53</v>
      </c>
      <c r="J8" s="51" t="n">
        <f aca="false">[1]년식별!H25</f>
        <v>82</v>
      </c>
      <c r="K8" s="52" t="n">
        <f aca="false">[1]년식별!I25</f>
        <v>97</v>
      </c>
      <c r="L8" s="53" t="n">
        <f aca="false">[1]년식별!J25</f>
        <v>9</v>
      </c>
      <c r="M8" s="54" t="n">
        <f aca="false">[1]년식별!K25</f>
        <v>138</v>
      </c>
      <c r="N8" s="55" t="n">
        <f aca="false">[1]년식별!L25</f>
        <v>11</v>
      </c>
      <c r="O8" s="52" t="n">
        <f aca="false">[1]년식별!M25</f>
        <v>128</v>
      </c>
      <c r="P8" s="53" t="n">
        <f aca="false">[1]년식별!N25</f>
        <v>8</v>
      </c>
      <c r="Q8" s="54" t="n">
        <f aca="false">[1]년식별!O25</f>
        <v>99</v>
      </c>
      <c r="R8" s="55" t="n">
        <f aca="false">[1]년식별!P25</f>
        <v>8</v>
      </c>
      <c r="S8" s="52" t="n">
        <f aca="false">[1]년식별!Q25</f>
        <v>57</v>
      </c>
      <c r="T8" s="53" t="n">
        <f aca="false">[1]년식별!R25</f>
        <v>1</v>
      </c>
      <c r="U8" s="56" t="n">
        <f aca="false">[1]년식별!S25</f>
        <v>2</v>
      </c>
      <c r="V8" s="34" t="n">
        <f aca="false">B8+C8</f>
        <v>886</v>
      </c>
    </row>
    <row r="9" customFormat="false" ht="63.75" hidden="false" customHeight="true" outlineLevel="0" collapsed="false">
      <c r="A9" s="11" t="s">
        <v>12</v>
      </c>
      <c r="B9" s="11" t="n">
        <f aca="false">E9+G9+H9+I9+J9+K9+M9+O9+Q9+S9+U9+F9</f>
        <v>121</v>
      </c>
      <c r="C9" s="57" t="n">
        <f aca="false">L9+N9+P9+R9+T9</f>
        <v>39</v>
      </c>
      <c r="D9" s="58" t="n">
        <f aca="false">B9+C9</f>
        <v>160</v>
      </c>
      <c r="E9" s="59" t="n">
        <f aca="false">[1]년식별!C31</f>
        <v>1</v>
      </c>
      <c r="F9" s="60" t="n">
        <f aca="false">[1]년식별!D31</f>
        <v>17</v>
      </c>
      <c r="G9" s="61" t="n">
        <f aca="false">[1]년식별!E31</f>
        <v>15</v>
      </c>
      <c r="H9" s="61" t="n">
        <f aca="false">[1]년식별!F31</f>
        <v>15</v>
      </c>
      <c r="I9" s="61" t="n">
        <f aca="false">[1]년식별!G31</f>
        <v>22</v>
      </c>
      <c r="J9" s="61" t="n">
        <f aca="false">[1]년식별!H31</f>
        <v>15</v>
      </c>
      <c r="K9" s="62" t="n">
        <f aca="false">[1]년식별!I31</f>
        <v>14</v>
      </c>
      <c r="L9" s="63" t="n">
        <f aca="false">[1]년식별!J31</f>
        <v>0</v>
      </c>
      <c r="M9" s="64" t="n">
        <f aca="false">[1]년식별!K31</f>
        <v>7</v>
      </c>
      <c r="N9" s="65" t="n">
        <f aca="false">[1]년식별!L31</f>
        <v>19</v>
      </c>
      <c r="O9" s="62" t="n">
        <f aca="false">[1]년식별!M31</f>
        <v>2</v>
      </c>
      <c r="P9" s="63" t="n">
        <f aca="false">[1]년식별!N31</f>
        <v>19</v>
      </c>
      <c r="Q9" s="64" t="n">
        <f aca="false">[1]년식별!O31</f>
        <v>5</v>
      </c>
      <c r="R9" s="65" t="n">
        <f aca="false">[1]년식별!P31</f>
        <v>1</v>
      </c>
      <c r="S9" s="62" t="n">
        <f aca="false">[1]년식별!Q31</f>
        <v>8</v>
      </c>
      <c r="T9" s="63" t="n">
        <f aca="false">[1]년식별!R31</f>
        <v>0</v>
      </c>
      <c r="U9" s="66" t="n">
        <f aca="false">[1]년식별!S31</f>
        <v>0</v>
      </c>
      <c r="V9" s="34" t="n">
        <f aca="false">B9+C9</f>
        <v>160</v>
      </c>
    </row>
    <row r="10" customFormat="false" ht="13.5" hidden="false" customHeight="false" outlineLevel="0" collapsed="false">
      <c r="A10" s="67"/>
      <c r="B10" s="67"/>
      <c r="D10" s="68"/>
      <c r="E10" s="68"/>
      <c r="F10" s="68"/>
      <c r="G10" s="68"/>
      <c r="H10" s="69"/>
      <c r="I10" s="70"/>
      <c r="J10" s="70"/>
      <c r="K10" s="70"/>
      <c r="L10" s="70"/>
      <c r="M10" s="70"/>
      <c r="N10" s="70"/>
      <c r="O10" s="70"/>
      <c r="P10" s="70"/>
      <c r="Q10" s="71"/>
      <c r="R10" s="71"/>
      <c r="S10" s="71"/>
      <c r="T10" s="71"/>
      <c r="U10" s="71"/>
    </row>
    <row r="14" customFormat="false" ht="13.5" hidden="false" customHeight="false" outlineLevel="0" collapsed="false">
      <c r="B14" s="34"/>
      <c r="C14" s="34"/>
    </row>
    <row r="15" customFormat="false" ht="13.5" hidden="false" customHeight="false" outlineLevel="0" collapsed="false">
      <c r="B15" s="34"/>
      <c r="C15" s="34"/>
    </row>
    <row r="16" customFormat="false" ht="13.5" hidden="false" customHeight="false" outlineLevel="0" collapsed="false">
      <c r="B16" s="34"/>
      <c r="C16" s="34"/>
    </row>
    <row r="17" customFormat="false" ht="13.5" hidden="false" customHeight="false" outlineLevel="0" collapsed="false">
      <c r="B17" s="34"/>
      <c r="C17" s="34"/>
    </row>
    <row r="18" customFormat="false" ht="13.5" hidden="false" customHeight="false" outlineLevel="0" collapsed="false">
      <c r="B18" s="34"/>
      <c r="C18" s="34"/>
    </row>
  </sheetData>
  <mergeCells count="8">
    <mergeCell ref="A1:U1"/>
    <mergeCell ref="A4:A5"/>
    <mergeCell ref="B4:D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8.22"/>
    <col collapsed="false" customWidth="true" hidden="false" outlineLevel="0" max="3" min="3" style="1" width="4.32"/>
    <col collapsed="false" customWidth="true" hidden="false" outlineLevel="0" max="4" min="4" style="1" width="3.99"/>
    <col collapsed="false" customWidth="true" hidden="false" outlineLevel="0" max="6" min="5" style="1" width="4.22"/>
    <col collapsed="false" customWidth="true" hidden="false" outlineLevel="0" max="7" min="7" style="1" width="4.1"/>
    <col collapsed="false" customWidth="true" hidden="false" outlineLevel="0" max="8" min="8" style="1" width="4.32"/>
    <col collapsed="false" customWidth="true" hidden="false" outlineLevel="0" max="9" min="9" style="1" width="3.21"/>
    <col collapsed="false" customWidth="true" hidden="false" outlineLevel="0" max="10" min="10" style="1" width="1.88"/>
    <col collapsed="false" customWidth="true" hidden="false" outlineLevel="0" max="11" min="11" style="1" width="3.33"/>
    <col collapsed="false" customWidth="true" hidden="false" outlineLevel="0" max="12" min="12" style="1" width="2.44"/>
    <col collapsed="false" customWidth="true" hidden="false" outlineLevel="0" max="13" min="13" style="1" width="3.77"/>
    <col collapsed="false" customWidth="true" hidden="false" outlineLevel="0" max="14" min="14" style="1" width="2.33"/>
    <col collapsed="false" customWidth="true" hidden="false" outlineLevel="0" max="15" min="15" style="1" width="3.55"/>
    <col collapsed="false" customWidth="true" hidden="false" outlineLevel="0" max="16" min="16" style="1" width="2.55"/>
    <col collapsed="false" customWidth="true" hidden="false" outlineLevel="0" max="17" min="17" style="1" width="3.33"/>
    <col collapsed="false" customWidth="true" hidden="false" outlineLevel="0" max="18" min="18" style="1" width="2.1"/>
    <col collapsed="false" customWidth="true" hidden="false" outlineLevel="0" max="19" min="19" style="1" width="4.55"/>
    <col collapsed="false" customWidth="true" hidden="false" outlineLevel="0" max="20" min="20" style="1" width="4.22"/>
    <col collapsed="false" customWidth="true" hidden="false" outlineLevel="0" max="21" min="21" style="1" width="2.77"/>
    <col collapsed="false" customWidth="true" hidden="false" outlineLevel="0" max="22" min="22" style="1" width="4.55"/>
    <col collapsed="false" customWidth="true" hidden="false" outlineLevel="0" max="23" min="23" style="1" width="3.55"/>
    <col collapsed="false" customWidth="false" hidden="false" outlineLevel="0" max="257" min="24" style="1" width="8.88"/>
  </cols>
  <sheetData>
    <row r="1" customFormat="false" ht="25.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2"/>
    </row>
    <row r="2" customFormat="false" ht="10.5" hidden="false" customHeight="true" outlineLevel="0" collapsed="false"/>
    <row r="3" customFormat="false" ht="14.25" hidden="false" customHeight="false" outlineLevel="0" collapsed="false">
      <c r="A3" s="1" t="s">
        <v>1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22.5" hidden="false" customHeight="true" outlineLevel="0" collapsed="false">
      <c r="A4" s="74" t="s">
        <v>14</v>
      </c>
      <c r="B4" s="75" t="s">
        <v>15</v>
      </c>
      <c r="C4" s="76" t="n">
        <v>2003</v>
      </c>
      <c r="D4" s="77" t="n">
        <v>2002</v>
      </c>
      <c r="E4" s="77" t="n">
        <v>2001</v>
      </c>
      <c r="F4" s="78" t="n">
        <v>2000</v>
      </c>
      <c r="G4" s="78" t="n">
        <f aca="false">F4-1</f>
        <v>1999</v>
      </c>
      <c r="H4" s="78" t="n">
        <f aca="false">G4-1</f>
        <v>1998</v>
      </c>
      <c r="I4" s="79" t="n">
        <f aca="false">H4-1</f>
        <v>1997</v>
      </c>
      <c r="J4" s="79"/>
      <c r="K4" s="79" t="n">
        <f aca="false">I4-1</f>
        <v>1996</v>
      </c>
      <c r="L4" s="79"/>
      <c r="M4" s="79" t="n">
        <f aca="false">K4-1</f>
        <v>1995</v>
      </c>
      <c r="N4" s="79"/>
      <c r="O4" s="79" t="n">
        <f aca="false">M4-1</f>
        <v>1994</v>
      </c>
      <c r="P4" s="79"/>
      <c r="Q4" s="79" t="n">
        <f aca="false">O4-1</f>
        <v>1993</v>
      </c>
      <c r="R4" s="79"/>
      <c r="S4" s="80" t="n">
        <f aca="false">Q4-1</f>
        <v>1992</v>
      </c>
      <c r="T4" s="81" t="s">
        <v>6</v>
      </c>
      <c r="U4" s="81"/>
      <c r="V4" s="82" t="s">
        <v>16</v>
      </c>
    </row>
    <row r="5" customFormat="false" ht="16.5" hidden="false" customHeight="true" outlineLevel="0" collapsed="false">
      <c r="A5" s="74"/>
      <c r="B5" s="18" t="s">
        <v>17</v>
      </c>
      <c r="C5" s="83" t="s">
        <v>7</v>
      </c>
      <c r="D5" s="21" t="s">
        <v>7</v>
      </c>
      <c r="E5" s="21" t="s">
        <v>7</v>
      </c>
      <c r="F5" s="84" t="s">
        <v>7</v>
      </c>
      <c r="G5" s="17" t="s">
        <v>7</v>
      </c>
      <c r="H5" s="17" t="s">
        <v>7</v>
      </c>
      <c r="I5" s="18" t="s">
        <v>7</v>
      </c>
      <c r="J5" s="19" t="s">
        <v>8</v>
      </c>
      <c r="K5" s="20" t="s">
        <v>7</v>
      </c>
      <c r="L5" s="21" t="s">
        <v>8</v>
      </c>
      <c r="M5" s="18" t="s">
        <v>7</v>
      </c>
      <c r="N5" s="19" t="s">
        <v>8</v>
      </c>
      <c r="O5" s="20" t="s">
        <v>7</v>
      </c>
      <c r="P5" s="21" t="s">
        <v>8</v>
      </c>
      <c r="Q5" s="18" t="s">
        <v>7</v>
      </c>
      <c r="R5" s="19" t="s">
        <v>8</v>
      </c>
      <c r="S5" s="17" t="s">
        <v>7</v>
      </c>
      <c r="T5" s="85" t="s">
        <v>7</v>
      </c>
      <c r="U5" s="86" t="s">
        <v>8</v>
      </c>
      <c r="V5" s="82"/>
      <c r="W5" s="87" t="s">
        <v>18</v>
      </c>
    </row>
    <row r="6" customFormat="false" ht="23.25" hidden="false" customHeight="true" outlineLevel="0" collapsed="false">
      <c r="A6" s="88" t="s">
        <v>19</v>
      </c>
      <c r="B6" s="75" t="s">
        <v>20</v>
      </c>
      <c r="C6" s="89" t="n">
        <f aca="false">[1]총계!G56</f>
        <v>19</v>
      </c>
      <c r="D6" s="90" t="n">
        <f aca="false">[1]총계!G57</f>
        <v>55</v>
      </c>
      <c r="E6" s="90" t="n">
        <f aca="false">[1]총계!G58</f>
        <v>13</v>
      </c>
      <c r="F6" s="91" t="n">
        <f aca="false">[1]총계!G59</f>
        <v>0</v>
      </c>
      <c r="G6" s="91" t="n">
        <f aca="false">[1]총계!G60</f>
        <v>0</v>
      </c>
      <c r="H6" s="91" t="n">
        <f aca="false">[1]총계!G61</f>
        <v>0</v>
      </c>
      <c r="I6" s="92" t="n">
        <f aca="false">[1]총계!G62-J6</f>
        <v>15</v>
      </c>
      <c r="J6" s="93" t="n">
        <f aca="false">[1]총계!D62</f>
        <v>0</v>
      </c>
      <c r="K6" s="94" t="n">
        <f aca="false">[1]총계!G63-L6</f>
        <v>13</v>
      </c>
      <c r="L6" s="95" t="n">
        <f aca="false">[1]총계!D63</f>
        <v>0</v>
      </c>
      <c r="M6" s="92" t="n">
        <f aca="false">[1]총계!G64-N6</f>
        <v>49</v>
      </c>
      <c r="N6" s="93" t="n">
        <f aca="false">[1]총계!D64</f>
        <v>0</v>
      </c>
      <c r="O6" s="94" t="n">
        <f aca="false">[1]총계!G65-P6</f>
        <v>58</v>
      </c>
      <c r="P6" s="95" t="n">
        <f aca="false">[1]총계!D65</f>
        <v>0</v>
      </c>
      <c r="Q6" s="92" t="n">
        <f aca="false">[1]총계!G66-R6</f>
        <v>37</v>
      </c>
      <c r="R6" s="96" t="n">
        <f aca="false">[1]총계!D66</f>
        <v>0</v>
      </c>
      <c r="S6" s="91" t="n">
        <f aca="false">[1]총계!G67</f>
        <v>3</v>
      </c>
      <c r="T6" s="97" t="n">
        <f aca="false">C6+D6+E6+F6+G6+H6+I6+K6+M6+O6+Q6+S6</f>
        <v>262</v>
      </c>
      <c r="U6" s="98"/>
      <c r="V6" s="99" t="n">
        <f aca="false">T6+U6</f>
        <v>262</v>
      </c>
      <c r="W6" s="100" t="n">
        <f aca="false">SUM(C6:S6)</f>
        <v>262</v>
      </c>
    </row>
    <row r="7" customFormat="false" ht="23.25" hidden="false" customHeight="true" outlineLevel="0" collapsed="false">
      <c r="A7" s="88"/>
      <c r="B7" s="101" t="s">
        <v>21</v>
      </c>
      <c r="C7" s="102" t="n">
        <f aca="false">[1]총계!G80</f>
        <v>4</v>
      </c>
      <c r="D7" s="103" t="n">
        <f aca="false">[1]총계!G81</f>
        <v>9</v>
      </c>
      <c r="E7" s="103" t="n">
        <f aca="false">[1]총계!G82</f>
        <v>2</v>
      </c>
      <c r="F7" s="104" t="n">
        <f aca="false">[1]총계!G83</f>
        <v>5</v>
      </c>
      <c r="G7" s="104" t="n">
        <f aca="false">[1]총계!G84</f>
        <v>5</v>
      </c>
      <c r="H7" s="104" t="n">
        <f aca="false">[1]총계!G85</f>
        <v>7</v>
      </c>
      <c r="I7" s="105" t="n">
        <f aca="false">[1]총계!G86-J7</f>
        <v>11</v>
      </c>
      <c r="J7" s="106" t="n">
        <f aca="false">[1]총계!D86</f>
        <v>0</v>
      </c>
      <c r="K7" s="107" t="n">
        <f aca="false">[1]총계!G87-L7</f>
        <v>9</v>
      </c>
      <c r="L7" s="108" t="n">
        <f aca="false">[1]총계!D87</f>
        <v>0</v>
      </c>
      <c r="M7" s="105" t="n">
        <f aca="false">[1]총계!G88-N7</f>
        <v>21</v>
      </c>
      <c r="N7" s="106" t="n">
        <f aca="false">[1]총계!D88</f>
        <v>0</v>
      </c>
      <c r="O7" s="107" t="n">
        <f aca="false">[1]총계!G89-P7</f>
        <v>11</v>
      </c>
      <c r="P7" s="108" t="n">
        <f aca="false">[1]총계!D89</f>
        <v>0</v>
      </c>
      <c r="Q7" s="105" t="n">
        <f aca="false">[1]총계!G90-R7</f>
        <v>7</v>
      </c>
      <c r="R7" s="109" t="n">
        <f aca="false">[1]총계!D90</f>
        <v>0</v>
      </c>
      <c r="S7" s="104" t="n">
        <f aca="false">[1]총계!G91</f>
        <v>0</v>
      </c>
      <c r="T7" s="110" t="n">
        <f aca="false">C7+D7+E7+F7+G7+H7+I7+K7+M7+O7+Q7+S7</f>
        <v>91</v>
      </c>
      <c r="U7" s="111"/>
      <c r="V7" s="112" t="n">
        <f aca="false">T7+U7</f>
        <v>91</v>
      </c>
      <c r="W7" s="100" t="n">
        <f aca="false">SUM(C7:S7)</f>
        <v>91</v>
      </c>
    </row>
    <row r="8" customFormat="false" ht="23.25" hidden="false" customHeight="true" outlineLevel="0" collapsed="false">
      <c r="A8" s="88"/>
      <c r="B8" s="101" t="s">
        <v>22</v>
      </c>
      <c r="C8" s="102" t="n">
        <f aca="false">[1]총계!G104</f>
        <v>6</v>
      </c>
      <c r="D8" s="103" t="n">
        <f aca="false">[1]총계!G105</f>
        <v>17</v>
      </c>
      <c r="E8" s="103" t="n">
        <f aca="false">[1]총계!G106</f>
        <v>0</v>
      </c>
      <c r="F8" s="104" t="n">
        <f aca="false">[1]총계!G107</f>
        <v>0</v>
      </c>
      <c r="G8" s="104" t="n">
        <f aca="false">[1]총계!G108</f>
        <v>0</v>
      </c>
      <c r="H8" s="104" t="n">
        <f aca="false">[1]총계!G109</f>
        <v>0</v>
      </c>
      <c r="I8" s="105" t="n">
        <f aca="false">[1]총계!G110-J8</f>
        <v>5</v>
      </c>
      <c r="J8" s="109" t="n">
        <f aca="false">[1]총계!D110</f>
        <v>0</v>
      </c>
      <c r="K8" s="107" t="n">
        <f aca="false">[1]총계!G111-L8</f>
        <v>3</v>
      </c>
      <c r="L8" s="103" t="n">
        <f aca="false">[1]총계!D111</f>
        <v>0</v>
      </c>
      <c r="M8" s="105" t="n">
        <f aca="false">[1]총계!G112-N8</f>
        <v>5</v>
      </c>
      <c r="N8" s="109" t="n">
        <f aca="false">[1]총계!D112</f>
        <v>0</v>
      </c>
      <c r="O8" s="107" t="n">
        <f aca="false">[1]총계!G113-P8</f>
        <v>26</v>
      </c>
      <c r="P8" s="103" t="n">
        <f aca="false">[1]총계!D113</f>
        <v>0</v>
      </c>
      <c r="Q8" s="105" t="n">
        <f aca="false">[1]총계!G114-R8</f>
        <v>5</v>
      </c>
      <c r="R8" s="109" t="n">
        <f aca="false">[1]총계!D114</f>
        <v>0</v>
      </c>
      <c r="S8" s="104" t="n">
        <f aca="false">[1]총계!G115</f>
        <v>0</v>
      </c>
      <c r="T8" s="110" t="n">
        <f aca="false">C8+D8+E8+F8+G8+H8+I8+K8+M8+O8+Q8+S8</f>
        <v>67</v>
      </c>
      <c r="U8" s="111"/>
      <c r="V8" s="112" t="n">
        <f aca="false">T8+U8</f>
        <v>67</v>
      </c>
      <c r="W8" s="100" t="n">
        <f aca="false">SUM(C8:S8)</f>
        <v>67</v>
      </c>
    </row>
    <row r="9" customFormat="false" ht="23.25" hidden="false" customHeight="true" outlineLevel="0" collapsed="false">
      <c r="A9" s="88"/>
      <c r="B9" s="101" t="s">
        <v>23</v>
      </c>
      <c r="C9" s="102" t="n">
        <f aca="false">[1]총계!G127</f>
        <v>0</v>
      </c>
      <c r="D9" s="103" t="n">
        <f aca="false">[1]총계!E128</f>
        <v>0</v>
      </c>
      <c r="E9" s="103" t="n">
        <f aca="false">[1]총계!G129</f>
        <v>0</v>
      </c>
      <c r="F9" s="104" t="n">
        <f aca="false">[1]총계!G130</f>
        <v>0</v>
      </c>
      <c r="G9" s="104" t="n">
        <f aca="false">[1]총계!G131</f>
        <v>2</v>
      </c>
      <c r="H9" s="104" t="n">
        <f aca="false">[1]총계!G132</f>
        <v>3</v>
      </c>
      <c r="I9" s="105" t="n">
        <f aca="false">[1]총계!G133-J9</f>
        <v>7</v>
      </c>
      <c r="J9" s="106" t="n">
        <f aca="false">[1]총계!D133</f>
        <v>0</v>
      </c>
      <c r="K9" s="107" t="n">
        <f aca="false">[1]총계!G134-L9</f>
        <v>12</v>
      </c>
      <c r="L9" s="108" t="n">
        <f aca="false">[1]총계!D134</f>
        <v>0</v>
      </c>
      <c r="M9" s="105" t="n">
        <f aca="false">[1]총계!G135-N9</f>
        <v>19</v>
      </c>
      <c r="N9" s="106" t="n">
        <f aca="false">[1]총계!D135</f>
        <v>0</v>
      </c>
      <c r="O9" s="107" t="n">
        <f aca="false">[1]총계!G136-P9</f>
        <v>10</v>
      </c>
      <c r="P9" s="108" t="n">
        <f aca="false">[1]총계!D136</f>
        <v>0</v>
      </c>
      <c r="Q9" s="105" t="n">
        <f aca="false">[1]총계!G137-R9</f>
        <v>1</v>
      </c>
      <c r="R9" s="109" t="n">
        <f aca="false">[1]총계!D137</f>
        <v>0</v>
      </c>
      <c r="S9" s="104" t="n">
        <f aca="false">[1]총계!G138</f>
        <v>0</v>
      </c>
      <c r="T9" s="110" t="n">
        <f aca="false">C9+D9+E9+F9+G9+H9+I9+K9+M9+O9+Q9+S9</f>
        <v>54</v>
      </c>
      <c r="U9" s="111"/>
      <c r="V9" s="112" t="n">
        <f aca="false">T9+U9</f>
        <v>54</v>
      </c>
      <c r="W9" s="100" t="n">
        <f aca="false">SUM(C9:S9)</f>
        <v>54</v>
      </c>
    </row>
    <row r="10" customFormat="false" ht="23.25" hidden="false" customHeight="true" outlineLevel="0" collapsed="false">
      <c r="A10" s="88"/>
      <c r="B10" s="16" t="s">
        <v>24</v>
      </c>
      <c r="C10" s="113" t="n">
        <f aca="false">[1]총계!G151</f>
        <v>3</v>
      </c>
      <c r="D10" s="114" t="n">
        <f aca="false">[1]총계!G152</f>
        <v>2</v>
      </c>
      <c r="E10" s="114" t="n">
        <f aca="false">[1]총계!G153</f>
        <v>0</v>
      </c>
      <c r="F10" s="115" t="n">
        <f aca="false">[1]총계!G154</f>
        <v>0</v>
      </c>
      <c r="G10" s="115" t="n">
        <f aca="false">[1]총계!G155</f>
        <v>0</v>
      </c>
      <c r="H10" s="115" t="n">
        <f aca="false">[1]총계!G156</f>
        <v>0</v>
      </c>
      <c r="I10" s="116" t="n">
        <f aca="false">[1]총계!G157-J10</f>
        <v>4</v>
      </c>
      <c r="J10" s="117" t="n">
        <f aca="false">[1]총계!D157</f>
        <v>0</v>
      </c>
      <c r="K10" s="118" t="n">
        <f aca="false">[1]총계!G158-L10</f>
        <v>4</v>
      </c>
      <c r="L10" s="119" t="n">
        <f aca="false">[1]총계!D158</f>
        <v>0</v>
      </c>
      <c r="M10" s="116" t="n">
        <f aca="false">[1]총계!G159-N10</f>
        <v>12</v>
      </c>
      <c r="N10" s="117" t="n">
        <f aca="false">[1]총계!D159</f>
        <v>0</v>
      </c>
      <c r="O10" s="118" t="n">
        <f aca="false">[1]총계!G160-P10</f>
        <v>18</v>
      </c>
      <c r="P10" s="119" t="n">
        <f aca="false">[1]총계!D160</f>
        <v>0</v>
      </c>
      <c r="Q10" s="116" t="n">
        <f aca="false">[1]총계!G161-R10</f>
        <v>6</v>
      </c>
      <c r="R10" s="120" t="n">
        <f aca="false">[1]총계!D161</f>
        <v>0</v>
      </c>
      <c r="S10" s="115" t="n">
        <f aca="false">[1]총계!G162</f>
        <v>0</v>
      </c>
      <c r="T10" s="121" t="n">
        <f aca="false">C10+D10+E10+F10+G10+H10+I10+K10+M10+O10+Q10+S10</f>
        <v>49</v>
      </c>
      <c r="U10" s="122"/>
      <c r="V10" s="123" t="n">
        <f aca="false">T10+U10</f>
        <v>49</v>
      </c>
      <c r="W10" s="100" t="n">
        <f aca="false">SUM(C10:S10)</f>
        <v>49</v>
      </c>
    </row>
    <row r="11" customFormat="false" ht="23.25" hidden="false" customHeight="true" outlineLevel="0" collapsed="false">
      <c r="A11" s="88"/>
      <c r="B11" s="124" t="s">
        <v>25</v>
      </c>
      <c r="C11" s="125" t="n">
        <f aca="false">SUM(C6:C10)</f>
        <v>32</v>
      </c>
      <c r="D11" s="126" t="n">
        <f aca="false">SUM(D6:D10)</f>
        <v>83</v>
      </c>
      <c r="E11" s="126" t="n">
        <f aca="false">SUM(E6:E10)</f>
        <v>15</v>
      </c>
      <c r="F11" s="126" t="n">
        <f aca="false">SUM(F6:F10)</f>
        <v>5</v>
      </c>
      <c r="G11" s="127" t="n">
        <f aca="false">SUM(G6:G10)</f>
        <v>7</v>
      </c>
      <c r="H11" s="127" t="n">
        <f aca="false">SUM(H6:H10)</f>
        <v>10</v>
      </c>
      <c r="I11" s="128" t="n">
        <f aca="false">SUM(I6:I10)</f>
        <v>42</v>
      </c>
      <c r="J11" s="129" t="n">
        <f aca="false">SUM(J6:J10)</f>
        <v>0</v>
      </c>
      <c r="K11" s="130" t="n">
        <f aca="false">SUM(K6:K10)</f>
        <v>41</v>
      </c>
      <c r="L11" s="131" t="n">
        <f aca="false">SUM(L6:L10)</f>
        <v>0</v>
      </c>
      <c r="M11" s="132" t="n">
        <f aca="false">SUM(M6:M10)</f>
        <v>106</v>
      </c>
      <c r="N11" s="129" t="n">
        <f aca="false">SUM(N6:N10)</f>
        <v>0</v>
      </c>
      <c r="O11" s="130" t="n">
        <f aca="false">SUM(O6:O10)</f>
        <v>123</v>
      </c>
      <c r="P11" s="131" t="n">
        <f aca="false">SUM(P6:P10)</f>
        <v>0</v>
      </c>
      <c r="Q11" s="132" t="n">
        <f aca="false">SUM(Q6:Q10)</f>
        <v>56</v>
      </c>
      <c r="R11" s="129" t="n">
        <f aca="false">SUM(R6:R10)</f>
        <v>0</v>
      </c>
      <c r="S11" s="133" t="n">
        <f aca="false">SUM(S6:S10)</f>
        <v>3</v>
      </c>
      <c r="T11" s="134" t="n">
        <f aca="false">SUM(T6:T10)</f>
        <v>523</v>
      </c>
      <c r="U11" s="135" t="n">
        <f aca="false">SUM(U6:U10)</f>
        <v>0</v>
      </c>
      <c r="V11" s="136" t="n">
        <f aca="false">SUM(V6:V10)</f>
        <v>523</v>
      </c>
      <c r="W11" s="100" t="n">
        <f aca="false">SUM(C11:S11)</f>
        <v>523</v>
      </c>
    </row>
    <row r="12" customFormat="false" ht="23.25" hidden="false" customHeight="true" outlineLevel="0" collapsed="false">
      <c r="A12" s="88" t="s">
        <v>26</v>
      </c>
      <c r="B12" s="75" t="s">
        <v>27</v>
      </c>
      <c r="C12" s="89" t="n">
        <f aca="false">[1]총계!G255</f>
        <v>15</v>
      </c>
      <c r="D12" s="90" t="n">
        <f aca="false">[1]총계!G256</f>
        <v>12</v>
      </c>
      <c r="E12" s="90" t="n">
        <f aca="false">[1]총계!G257</f>
        <v>14</v>
      </c>
      <c r="F12" s="91" t="n">
        <f aca="false">[1]총계!G258</f>
        <v>5</v>
      </c>
      <c r="G12" s="91" t="n">
        <f aca="false">[1]총계!G259</f>
        <v>0</v>
      </c>
      <c r="H12" s="91" t="n">
        <f aca="false">[1]총계!G260</f>
        <v>5</v>
      </c>
      <c r="I12" s="92" t="n">
        <f aca="false">[1]총계!G261-J12</f>
        <v>14</v>
      </c>
      <c r="J12" s="93" t="n">
        <f aca="false">[1]총계!D261</f>
        <v>0</v>
      </c>
      <c r="K12" s="94" t="n">
        <f aca="false">[1]총계!G262-L12</f>
        <v>13</v>
      </c>
      <c r="L12" s="95" t="n">
        <f aca="false">[1]총계!D262</f>
        <v>0</v>
      </c>
      <c r="M12" s="92" t="n">
        <f aca="false">[1]총계!G263-N12</f>
        <v>11</v>
      </c>
      <c r="N12" s="93" t="n">
        <f aca="false">[1]총계!D263</f>
        <v>0</v>
      </c>
      <c r="O12" s="94" t="n">
        <f aca="false">[1]총계!G264-P12</f>
        <v>9</v>
      </c>
      <c r="P12" s="95" t="n">
        <f aca="false">[1]총계!D264</f>
        <v>0</v>
      </c>
      <c r="Q12" s="92" t="n">
        <f aca="false">[1]총계!G265-R12</f>
        <v>0</v>
      </c>
      <c r="R12" s="96" t="n">
        <f aca="false">[1]총계!D265</f>
        <v>0</v>
      </c>
      <c r="S12" s="91" t="n">
        <f aca="false">[1]총계!G266</f>
        <v>0</v>
      </c>
      <c r="T12" s="137" t="n">
        <f aca="false">C12+D12+E12+F12+G12+H12+I12+K12+M12+O12+Q12+S12</f>
        <v>98</v>
      </c>
      <c r="U12" s="138" t="n">
        <f aca="false">J12+L12+N12+P12+R12</f>
        <v>0</v>
      </c>
      <c r="V12" s="139" t="n">
        <f aca="false">T12+U12</f>
        <v>98</v>
      </c>
      <c r="W12" s="100" t="n">
        <f aca="false">SUM(C12:S12)</f>
        <v>98</v>
      </c>
    </row>
    <row r="13" customFormat="false" ht="23.25" hidden="false" customHeight="true" outlineLevel="0" collapsed="false">
      <c r="A13" s="88"/>
      <c r="B13" s="101" t="s">
        <v>28</v>
      </c>
      <c r="C13" s="102" t="n">
        <f aca="false">[1]총계!G279</f>
        <v>12</v>
      </c>
      <c r="D13" s="103" t="n">
        <f aca="false">[1]총계!G280</f>
        <v>11</v>
      </c>
      <c r="E13" s="103" t="n">
        <f aca="false">[1]총계!G281</f>
        <v>8</v>
      </c>
      <c r="F13" s="104" t="n">
        <f aca="false">[1]총계!G282</f>
        <v>4</v>
      </c>
      <c r="G13" s="104" t="n">
        <f aca="false">[1]총계!G283</f>
        <v>0</v>
      </c>
      <c r="H13" s="104" t="n">
        <f aca="false">[1]총계!G284</f>
        <v>7</v>
      </c>
      <c r="I13" s="105" t="n">
        <f aca="false">[1]총계!G285-J13</f>
        <v>16</v>
      </c>
      <c r="J13" s="106" t="n">
        <f aca="false">[1]총계!D285</f>
        <v>0</v>
      </c>
      <c r="K13" s="107" t="n">
        <f aca="false">[1]총계!G286-L13</f>
        <v>26</v>
      </c>
      <c r="L13" s="108" t="n">
        <f aca="false">[1]총계!D286</f>
        <v>0</v>
      </c>
      <c r="M13" s="105" t="n">
        <f aca="false">[1]총계!G287-N13</f>
        <v>11</v>
      </c>
      <c r="N13" s="106" t="n">
        <f aca="false">[1]총계!D287</f>
        <v>0</v>
      </c>
      <c r="O13" s="107" t="n">
        <f aca="false">[1]총계!G288-P13</f>
        <v>0</v>
      </c>
      <c r="P13" s="108" t="n">
        <f aca="false">[1]총계!D288</f>
        <v>0</v>
      </c>
      <c r="Q13" s="105" t="n">
        <f aca="false">[1]총계!G289-R13</f>
        <v>0</v>
      </c>
      <c r="R13" s="109" t="n">
        <f aca="false">[1]총계!D289</f>
        <v>0</v>
      </c>
      <c r="S13" s="104" t="n">
        <f aca="false">[1]총계!G290</f>
        <v>0</v>
      </c>
      <c r="T13" s="110" t="n">
        <f aca="false">C13+D13+E13+F13+G13+H13+I13+K13+M13+O13+Q13+S13</f>
        <v>95</v>
      </c>
      <c r="U13" s="111" t="n">
        <f aca="false">J13+L13+N13+P13+R13</f>
        <v>0</v>
      </c>
      <c r="V13" s="112" t="n">
        <f aca="false">T13+U13</f>
        <v>95</v>
      </c>
      <c r="W13" s="100" t="n">
        <f aca="false">SUM(C13:S13)</f>
        <v>95</v>
      </c>
    </row>
    <row r="14" customFormat="false" ht="23.25" hidden="false" customHeight="true" outlineLevel="0" collapsed="false">
      <c r="A14" s="88"/>
      <c r="B14" s="101" t="s">
        <v>29</v>
      </c>
      <c r="C14" s="102" t="n">
        <f aca="false">[1]총계!G303</f>
        <v>7</v>
      </c>
      <c r="D14" s="103" t="n">
        <f aca="false">[1]총계!G304</f>
        <v>13</v>
      </c>
      <c r="E14" s="103" t="n">
        <f aca="false">[1]총계!G305</f>
        <v>10</v>
      </c>
      <c r="F14" s="104" t="n">
        <f aca="false">[1]총계!G306</f>
        <v>4</v>
      </c>
      <c r="G14" s="104" t="n">
        <f aca="false">[1]총계!G307</f>
        <v>0</v>
      </c>
      <c r="H14" s="104" t="n">
        <f aca="false">[1]총계!G308</f>
        <v>8</v>
      </c>
      <c r="I14" s="105" t="n">
        <f aca="false">[1]총계!G309-J14</f>
        <v>6</v>
      </c>
      <c r="J14" s="106" t="n">
        <f aca="false">[1]총계!D309</f>
        <v>0</v>
      </c>
      <c r="K14" s="107" t="n">
        <f aca="false">[1]총계!G310-L14</f>
        <v>10</v>
      </c>
      <c r="L14" s="108" t="n">
        <f aca="false">[1]총계!D310</f>
        <v>0</v>
      </c>
      <c r="M14" s="105" t="n">
        <f aca="false">[1]총계!G311-N14</f>
        <v>16</v>
      </c>
      <c r="N14" s="106" t="n">
        <f aca="false">[1]총계!D311</f>
        <v>0</v>
      </c>
      <c r="O14" s="107" t="n">
        <f aca="false">[1]총계!G312-P14</f>
        <v>14</v>
      </c>
      <c r="P14" s="108" t="n">
        <f aca="false">[1]총계!D312</f>
        <v>0</v>
      </c>
      <c r="Q14" s="105" t="n">
        <f aca="false">[1]총계!G313-R14</f>
        <v>7</v>
      </c>
      <c r="R14" s="109" t="n">
        <f aca="false">[1]총계!D313</f>
        <v>0</v>
      </c>
      <c r="S14" s="104" t="n">
        <f aca="false">[1]총계!G314</f>
        <v>0</v>
      </c>
      <c r="T14" s="110" t="n">
        <f aca="false">C14+D14+E14+F14+G14+H14+I14+K14+M14+O14+Q14+S14</f>
        <v>95</v>
      </c>
      <c r="U14" s="111" t="n">
        <f aca="false">J14+L14+N14+P14+R14</f>
        <v>0</v>
      </c>
      <c r="V14" s="112" t="n">
        <f aca="false">T14+U14</f>
        <v>95</v>
      </c>
      <c r="W14" s="100" t="n">
        <f aca="false">SUM(C14:S14)</f>
        <v>95</v>
      </c>
    </row>
    <row r="15" customFormat="false" ht="23.25" hidden="false" customHeight="true" outlineLevel="0" collapsed="false">
      <c r="A15" s="88"/>
      <c r="B15" s="140" t="s">
        <v>30</v>
      </c>
      <c r="C15" s="102" t="n">
        <f aca="false">[1]총계!G403</f>
        <v>0</v>
      </c>
      <c r="D15" s="103" t="n">
        <f aca="false">[1]총계!G404</f>
        <v>1</v>
      </c>
      <c r="E15" s="103" t="n">
        <f aca="false">[1]총계!G405</f>
        <v>3</v>
      </c>
      <c r="F15" s="104" t="n">
        <f aca="false">[1]총계!G406</f>
        <v>2</v>
      </c>
      <c r="G15" s="104" t="n">
        <f aca="false">[1]총계!G407</f>
        <v>8</v>
      </c>
      <c r="H15" s="104" t="n">
        <f aca="false">[1]총계!G408</f>
        <v>8</v>
      </c>
      <c r="I15" s="105" t="n">
        <f aca="false">[1]총계!G409-J15</f>
        <v>22</v>
      </c>
      <c r="J15" s="106" t="n">
        <f aca="false">[1]총계!D409</f>
        <v>0</v>
      </c>
      <c r="K15" s="107" t="n">
        <f aca="false">[1]총계!G410-L15</f>
        <v>10</v>
      </c>
      <c r="L15" s="108" t="n">
        <f aca="false">[1]총계!D410</f>
        <v>1</v>
      </c>
      <c r="M15" s="105" t="n">
        <f aca="false">[1]총계!G411-N15</f>
        <v>16</v>
      </c>
      <c r="N15" s="106" t="n">
        <f aca="false">[1]총계!D411</f>
        <v>2</v>
      </c>
      <c r="O15" s="107" t="n">
        <f aca="false">[1]총계!G412-P15</f>
        <v>6</v>
      </c>
      <c r="P15" s="108" t="n">
        <f aca="false">[1]총계!D412</f>
        <v>5</v>
      </c>
      <c r="Q15" s="105" t="n">
        <f aca="false">[1]총계!G413-R15</f>
        <v>2</v>
      </c>
      <c r="R15" s="109" t="n">
        <f aca="false">[1]총계!D413</f>
        <v>0</v>
      </c>
      <c r="S15" s="104" t="n">
        <f aca="false">[1]총계!G414</f>
        <v>0</v>
      </c>
      <c r="T15" s="110" t="n">
        <f aca="false">C15+D15+E15+F15+G15+H15+I15+K15+M15+O15+Q15+S15</f>
        <v>78</v>
      </c>
      <c r="U15" s="111" t="n">
        <f aca="false">J15+L15+N15+P15+R15</f>
        <v>8</v>
      </c>
      <c r="V15" s="112" t="n">
        <f aca="false">T15+U15</f>
        <v>86</v>
      </c>
      <c r="W15" s="100" t="n">
        <f aca="false">SUM(C15:S15)</f>
        <v>86</v>
      </c>
    </row>
    <row r="16" customFormat="false" ht="23.25" hidden="false" customHeight="true" outlineLevel="0" collapsed="false">
      <c r="A16" s="88"/>
      <c r="B16" s="101" t="s">
        <v>31</v>
      </c>
      <c r="C16" s="102" t="n">
        <f aca="false">[1]총계!G502</f>
        <v>0</v>
      </c>
      <c r="D16" s="103" t="n">
        <f aca="false">[1]총계!G503</f>
        <v>1</v>
      </c>
      <c r="E16" s="103" t="n">
        <f aca="false">[1]총계!G504</f>
        <v>1</v>
      </c>
      <c r="F16" s="104" t="n">
        <f aca="false">[1]총계!G505</f>
        <v>0</v>
      </c>
      <c r="G16" s="104" t="n">
        <f aca="false">[1]총계!G506</f>
        <v>2</v>
      </c>
      <c r="H16" s="104" t="n">
        <f aca="false">[1]총계!G507</f>
        <v>6</v>
      </c>
      <c r="I16" s="105" t="n">
        <f aca="false">[1]총계!G508-J16</f>
        <v>5</v>
      </c>
      <c r="J16" s="106" t="n">
        <f aca="false">[1]총계!D508</f>
        <v>0</v>
      </c>
      <c r="K16" s="107" t="n">
        <f aca="false">[1]총계!G509-L16</f>
        <v>18</v>
      </c>
      <c r="L16" s="108" t="n">
        <f aca="false">[1]총계!D509</f>
        <v>0</v>
      </c>
      <c r="M16" s="105" t="n">
        <f aca="false">[1]총계!G510-N16</f>
        <v>20</v>
      </c>
      <c r="N16" s="106" t="n">
        <f aca="false">[1]총계!D510</f>
        <v>0</v>
      </c>
      <c r="O16" s="107" t="n">
        <f aca="false">[1]총계!G511-P16</f>
        <v>16</v>
      </c>
      <c r="P16" s="108" t="n">
        <f aca="false">[1]총계!D511</f>
        <v>0</v>
      </c>
      <c r="Q16" s="105" t="n">
        <f aca="false">[1]총계!G512-R16</f>
        <v>7</v>
      </c>
      <c r="R16" s="109" t="n">
        <f aca="false">[1]총계!D512</f>
        <v>0</v>
      </c>
      <c r="S16" s="104" t="n">
        <f aca="false">[1]총계!G513</f>
        <v>0</v>
      </c>
      <c r="T16" s="110" t="n">
        <f aca="false">C16+D16+E16+F16+G16+H16+I16+K16+M16+O16+Q16+S16</f>
        <v>76</v>
      </c>
      <c r="U16" s="111" t="n">
        <f aca="false">J16+L16+N16+P16+R16</f>
        <v>0</v>
      </c>
      <c r="V16" s="112" t="n">
        <f aca="false">T16+U16</f>
        <v>76</v>
      </c>
      <c r="W16" s="100" t="n">
        <f aca="false">SUM(C16:S16)</f>
        <v>76</v>
      </c>
    </row>
    <row r="17" customFormat="false" ht="23.25" hidden="false" customHeight="true" outlineLevel="0" collapsed="false">
      <c r="A17" s="88"/>
      <c r="B17" s="101" t="s">
        <v>21</v>
      </c>
      <c r="C17" s="102" t="n">
        <f aca="false">[1]총계!G330</f>
        <v>0</v>
      </c>
      <c r="D17" s="103" t="n">
        <f aca="false">[1]총계!G331</f>
        <v>13</v>
      </c>
      <c r="E17" s="103" t="n">
        <f aca="false">[1]총계!G332</f>
        <v>7</v>
      </c>
      <c r="F17" s="104" t="n">
        <f aca="false">[1]총계!G333</f>
        <v>2</v>
      </c>
      <c r="G17" s="104" t="n">
        <f aca="false">[1]총계!G334</f>
        <v>2</v>
      </c>
      <c r="H17" s="104" t="n">
        <f aca="false">[1]총계!G335</f>
        <v>12</v>
      </c>
      <c r="I17" s="105" t="n">
        <f aca="false">[1]총계!G336-J17</f>
        <v>5</v>
      </c>
      <c r="J17" s="106" t="n">
        <f aca="false">[1]총계!D336</f>
        <v>0</v>
      </c>
      <c r="K17" s="107" t="n">
        <f aca="false">[1]총계!G337-L17</f>
        <v>10</v>
      </c>
      <c r="L17" s="108" t="n">
        <f aca="false">[1]총계!D337</f>
        <v>0</v>
      </c>
      <c r="M17" s="105" t="n">
        <f aca="false">[1]총계!G338-N17</f>
        <v>10</v>
      </c>
      <c r="N17" s="106" t="n">
        <f aca="false">[1]총계!D338</f>
        <v>0</v>
      </c>
      <c r="O17" s="107" t="n">
        <f aca="false">[1]총계!G339-P17</f>
        <v>11</v>
      </c>
      <c r="P17" s="108" t="n">
        <f aca="false">[1]총계!D339</f>
        <v>0</v>
      </c>
      <c r="Q17" s="105" t="n">
        <f aca="false">[1]총계!G340-R17</f>
        <v>5</v>
      </c>
      <c r="R17" s="109" t="n">
        <f aca="false">[1]총계!D340</f>
        <v>0</v>
      </c>
      <c r="S17" s="104" t="n">
        <f aca="false">[1]총계!G341</f>
        <v>0</v>
      </c>
      <c r="T17" s="110" t="n">
        <f aca="false">C17+D17+E17+F17+G17+H17+I17+K17+M17+O17+Q17+S17</f>
        <v>77</v>
      </c>
      <c r="U17" s="111" t="n">
        <f aca="false">J17+L17+N17+P17+R17</f>
        <v>0</v>
      </c>
      <c r="V17" s="112" t="n">
        <f aca="false">T17+U17</f>
        <v>77</v>
      </c>
      <c r="W17" s="100" t="n">
        <f aca="false">SUM(C17:S17)</f>
        <v>77</v>
      </c>
    </row>
    <row r="18" customFormat="false" ht="23.25" hidden="false" customHeight="true" outlineLevel="0" collapsed="false">
      <c r="A18" s="88"/>
      <c r="B18" s="101" t="s">
        <v>32</v>
      </c>
      <c r="C18" s="102" t="n">
        <f aca="false">[1]총계!G526</f>
        <v>0</v>
      </c>
      <c r="D18" s="103" t="n">
        <f aca="false">[1]총계!G527</f>
        <v>0</v>
      </c>
      <c r="E18" s="103" t="n">
        <f aca="false">[1]총계!G528</f>
        <v>1</v>
      </c>
      <c r="F18" s="104" t="n">
        <f aca="false">[1]총계!G529</f>
        <v>0</v>
      </c>
      <c r="G18" s="104" t="n">
        <f aca="false">[1]총계!G530</f>
        <v>1</v>
      </c>
      <c r="H18" s="104" t="n">
        <f aca="false">[1]총계!G531</f>
        <v>10</v>
      </c>
      <c r="I18" s="105" t="n">
        <f aca="false">[1]총계!G532-J18</f>
        <v>5</v>
      </c>
      <c r="J18" s="106" t="n">
        <f aca="false">[1]총계!D532</f>
        <v>0</v>
      </c>
      <c r="K18" s="107" t="n">
        <f aca="false">[1]총계!G533-L18</f>
        <v>15</v>
      </c>
      <c r="L18" s="108" t="n">
        <f aca="false">[1]총계!D533</f>
        <v>0</v>
      </c>
      <c r="M18" s="105" t="n">
        <f aca="false">[1]총계!G534-N18</f>
        <v>11</v>
      </c>
      <c r="N18" s="106" t="n">
        <f aca="false">[1]총계!D534</f>
        <v>0</v>
      </c>
      <c r="O18" s="107" t="n">
        <f aca="false">[1]총계!G535-P18</f>
        <v>8</v>
      </c>
      <c r="P18" s="108" t="n">
        <f aca="false">[1]총계!D535</f>
        <v>0</v>
      </c>
      <c r="Q18" s="105" t="n">
        <f aca="false">[1]총계!G536-R18</f>
        <v>14</v>
      </c>
      <c r="R18" s="109" t="n">
        <f aca="false">[1]총계!D536</f>
        <v>0</v>
      </c>
      <c r="S18" s="104" t="n">
        <f aca="false">[1]총계!G537</f>
        <v>0</v>
      </c>
      <c r="T18" s="110" t="n">
        <f aca="false">C18+D18+E18+F18+G18+H18+I18+K18+M18+O18+Q18+S18</f>
        <v>65</v>
      </c>
      <c r="U18" s="111" t="n">
        <f aca="false">J18+L18+N18+P18+R18</f>
        <v>0</v>
      </c>
      <c r="V18" s="112" t="n">
        <f aca="false">T18+U18</f>
        <v>65</v>
      </c>
      <c r="W18" s="100" t="n">
        <f aca="false">SUM(C18:S18)</f>
        <v>65</v>
      </c>
    </row>
    <row r="19" customFormat="false" ht="23.25" hidden="false" customHeight="true" outlineLevel="0" collapsed="false">
      <c r="A19" s="88"/>
      <c r="B19" s="101" t="s">
        <v>33</v>
      </c>
      <c r="C19" s="102" t="n">
        <f aca="false">[1]총계!G551</f>
        <v>0</v>
      </c>
      <c r="D19" s="103" t="n">
        <f aca="false">[1]총계!G552</f>
        <v>2</v>
      </c>
      <c r="E19" s="103" t="n">
        <f aca="false">[1]총계!G553</f>
        <v>2</v>
      </c>
      <c r="F19" s="104" t="n">
        <f aca="false">[1]총계!G554</f>
        <v>3</v>
      </c>
      <c r="G19" s="104" t="n">
        <f aca="false">[1]총계!G555</f>
        <v>13</v>
      </c>
      <c r="H19" s="104" t="n">
        <f aca="false">[1]총계!G556</f>
        <v>2</v>
      </c>
      <c r="I19" s="105" t="n">
        <f aca="false">[1]총계!G557-J19</f>
        <v>8</v>
      </c>
      <c r="J19" s="106" t="n">
        <f aca="false">[1]총계!D557</f>
        <v>2</v>
      </c>
      <c r="K19" s="107" t="n">
        <f aca="false">[1]총계!G558-L19</f>
        <v>8</v>
      </c>
      <c r="L19" s="108" t="n">
        <f aca="false">[1]총계!D558</f>
        <v>0</v>
      </c>
      <c r="M19" s="105" t="n">
        <f aca="false">[1]총계!G559-N19</f>
        <v>1</v>
      </c>
      <c r="N19" s="106" t="n">
        <f aca="false">[1]총계!D559</f>
        <v>1</v>
      </c>
      <c r="O19" s="107" t="n">
        <f aca="false">[1]총계!G560-P19</f>
        <v>9</v>
      </c>
      <c r="P19" s="108" t="n">
        <f aca="false">[1]총계!D560</f>
        <v>0</v>
      </c>
      <c r="Q19" s="105" t="n">
        <f aca="false">[1]총계!G561-R19</f>
        <v>12</v>
      </c>
      <c r="R19" s="109" t="n">
        <f aca="false">[1]총계!D561</f>
        <v>0</v>
      </c>
      <c r="S19" s="104" t="n">
        <f aca="false">[1]총계!G562</f>
        <v>0</v>
      </c>
      <c r="T19" s="110" t="n">
        <f aca="false">C19+D19+E19+F19+G19+H19+I19+K19+M19+O19+Q19+S19</f>
        <v>60</v>
      </c>
      <c r="U19" s="111" t="n">
        <f aca="false">J19+L19+N19+P19+R19</f>
        <v>3</v>
      </c>
      <c r="V19" s="112" t="n">
        <f aca="false">T19+U19</f>
        <v>63</v>
      </c>
      <c r="W19" s="100" t="n">
        <f aca="false">SUM(C19:S19)</f>
        <v>63</v>
      </c>
    </row>
    <row r="20" customFormat="false" ht="23.25" hidden="false" customHeight="true" outlineLevel="0" collapsed="false">
      <c r="A20" s="88"/>
      <c r="B20" s="101" t="s">
        <v>34</v>
      </c>
      <c r="C20" s="102" t="n">
        <f aca="false">[1]총계!G430</f>
        <v>2</v>
      </c>
      <c r="D20" s="103" t="n">
        <f aca="false">[1]총계!G431</f>
        <v>0</v>
      </c>
      <c r="E20" s="103" t="n">
        <f aca="false">[1]총계!G432</f>
        <v>3</v>
      </c>
      <c r="F20" s="104" t="n">
        <f aca="false">[1]총계!G433</f>
        <v>6</v>
      </c>
      <c r="G20" s="104" t="n">
        <f aca="false">[1]총계!G434</f>
        <v>6</v>
      </c>
      <c r="H20" s="104" t="n">
        <f aca="false">[1]총계!G435</f>
        <v>7</v>
      </c>
      <c r="I20" s="105" t="n">
        <f aca="false">[1]총계!G436-J20</f>
        <v>6</v>
      </c>
      <c r="J20" s="106" t="n">
        <f aca="false">[1]총계!D436</f>
        <v>0</v>
      </c>
      <c r="K20" s="107" t="n">
        <f aca="false">[1]총계!G437-L20</f>
        <v>9</v>
      </c>
      <c r="L20" s="108" t="n">
        <f aca="false">[1]총계!D437</f>
        <v>2</v>
      </c>
      <c r="M20" s="105" t="n">
        <f aca="false">[1]총계!G438-N20</f>
        <v>5</v>
      </c>
      <c r="N20" s="106" t="n">
        <f aca="false">[1]총계!D438</f>
        <v>2</v>
      </c>
      <c r="O20" s="107" t="n">
        <f aca="false">[1]총계!G439-P20</f>
        <v>5</v>
      </c>
      <c r="P20" s="108" t="n">
        <f aca="false">[1]총계!D439</f>
        <v>2</v>
      </c>
      <c r="Q20" s="105" t="n">
        <f aca="false">[1]총계!G440-R20</f>
        <v>0</v>
      </c>
      <c r="R20" s="109" t="n">
        <f aca="false">[1]총계!D440</f>
        <v>0</v>
      </c>
      <c r="S20" s="104" t="n">
        <f aca="false">[1]총계!G441</f>
        <v>0</v>
      </c>
      <c r="T20" s="110" t="n">
        <f aca="false">C20+D20+E20+F20+G20+H20+I20+K20+M20+O20+Q20+S20</f>
        <v>49</v>
      </c>
      <c r="U20" s="111" t="n">
        <f aca="false">J20+L20+N20+P20+R20</f>
        <v>6</v>
      </c>
      <c r="V20" s="112" t="n">
        <f aca="false">T20+U20</f>
        <v>55</v>
      </c>
      <c r="W20" s="100" t="n">
        <f aca="false">SUM(C20:S20)</f>
        <v>55</v>
      </c>
    </row>
    <row r="21" customFormat="false" ht="23.25" hidden="false" customHeight="true" outlineLevel="0" collapsed="false">
      <c r="A21" s="88"/>
      <c r="B21" s="101" t="s">
        <v>23</v>
      </c>
      <c r="C21" s="102" t="n">
        <f aca="false">[1]총계!G577</f>
        <v>0</v>
      </c>
      <c r="D21" s="103" t="n">
        <f aca="false">[1]총계!G578</f>
        <v>4</v>
      </c>
      <c r="E21" s="103" t="n">
        <f aca="false">[1]총계!G579</f>
        <v>4</v>
      </c>
      <c r="F21" s="104" t="n">
        <f aca="false">[1]총계!G580</f>
        <v>0</v>
      </c>
      <c r="G21" s="104" t="n">
        <f aca="false">[1]총계!G581</f>
        <v>4</v>
      </c>
      <c r="H21" s="104" t="n">
        <f aca="false">[1]총계!G582</f>
        <v>9</v>
      </c>
      <c r="I21" s="105" t="n">
        <f aca="false">[1]총계!G583-J21</f>
        <v>6</v>
      </c>
      <c r="J21" s="106" t="n">
        <f aca="false">[1]총계!D583</f>
        <v>0</v>
      </c>
      <c r="K21" s="107" t="n">
        <f aca="false">[1]총계!G584-L21</f>
        <v>6</v>
      </c>
      <c r="L21" s="108" t="n">
        <f aca="false">[1]총계!D584</f>
        <v>0</v>
      </c>
      <c r="M21" s="105" t="n">
        <f aca="false">[1]총계!G585-N21</f>
        <v>8</v>
      </c>
      <c r="N21" s="106" t="n">
        <f aca="false">[1]총계!D585</f>
        <v>0</v>
      </c>
      <c r="O21" s="107" t="n">
        <f aca="false">[1]총계!G586-P21</f>
        <v>6</v>
      </c>
      <c r="P21" s="108" t="n">
        <f aca="false">[1]총계!D586</f>
        <v>1</v>
      </c>
      <c r="Q21" s="105" t="n">
        <f aca="false">[1]총계!G587-R21</f>
        <v>0</v>
      </c>
      <c r="R21" s="109" t="n">
        <f aca="false">[1]총계!D587</f>
        <v>0</v>
      </c>
      <c r="S21" s="104" t="n">
        <f aca="false">[1]총계!G588</f>
        <v>0</v>
      </c>
      <c r="T21" s="110" t="n">
        <f aca="false">C21+D21+E21+F21+G21+H21+I21+K21+M21+O21+Q21+S21</f>
        <v>47</v>
      </c>
      <c r="U21" s="111" t="n">
        <f aca="false">J21+L21+N21+P21+R21</f>
        <v>1</v>
      </c>
      <c r="V21" s="112" t="n">
        <f aca="false">T21+U21</f>
        <v>48</v>
      </c>
      <c r="W21" s="100" t="n">
        <f aca="false">SUM(C21:S21)</f>
        <v>48</v>
      </c>
    </row>
    <row r="22" customFormat="false" ht="23.25" hidden="false" customHeight="true" outlineLevel="0" collapsed="false">
      <c r="A22" s="88"/>
      <c r="B22" s="101" t="s">
        <v>35</v>
      </c>
      <c r="C22" s="102" t="n">
        <f aca="false">[1]총계!G354</f>
        <v>0</v>
      </c>
      <c r="D22" s="103" t="n">
        <f aca="false">[1]총계!G355</f>
        <v>6</v>
      </c>
      <c r="E22" s="103" t="n">
        <f aca="false">[1]총계!G356</f>
        <v>3</v>
      </c>
      <c r="F22" s="104" t="n">
        <f aca="false">[1]총계!G357</f>
        <v>2</v>
      </c>
      <c r="G22" s="104" t="n">
        <f aca="false">[1]총계!G358</f>
        <v>2</v>
      </c>
      <c r="H22" s="104" t="n">
        <f aca="false">[1]총계!G359</f>
        <v>2</v>
      </c>
      <c r="I22" s="105" t="n">
        <f aca="false">[1]총계!G360-J22</f>
        <v>2</v>
      </c>
      <c r="J22" s="106" t="n">
        <f aca="false">[1]총계!D360</f>
        <v>0</v>
      </c>
      <c r="K22" s="107" t="n">
        <f aca="false">[1]총계!G361-L22</f>
        <v>7</v>
      </c>
      <c r="L22" s="108" t="n">
        <f aca="false">[1]총계!D361</f>
        <v>0</v>
      </c>
      <c r="M22" s="105" t="n">
        <f aca="false">[1]총계!G362-N22</f>
        <v>7</v>
      </c>
      <c r="N22" s="106" t="n">
        <f aca="false">[1]총계!D362</f>
        <v>0</v>
      </c>
      <c r="O22" s="107" t="n">
        <f aca="false">[1]총계!G363-P22</f>
        <v>8</v>
      </c>
      <c r="P22" s="108" t="n">
        <f aca="false">[1]총계!D363</f>
        <v>0</v>
      </c>
      <c r="Q22" s="105" t="n">
        <f aca="false">[1]총계!G364-R22</f>
        <v>6</v>
      </c>
      <c r="R22" s="109" t="n">
        <f aca="false">[1]총계!D364</f>
        <v>0</v>
      </c>
      <c r="S22" s="104" t="n">
        <f aca="false">[1]총계!G365</f>
        <v>0</v>
      </c>
      <c r="T22" s="110" t="n">
        <f aca="false">C22+D22+E22+F22+G22+H22+I22+K22+M22+O22+Q22+S22</f>
        <v>45</v>
      </c>
      <c r="U22" s="111" t="n">
        <f aca="false">J22+L22+N22+P22+R22</f>
        <v>0</v>
      </c>
      <c r="V22" s="112" t="n">
        <f aca="false">T22+U22</f>
        <v>45</v>
      </c>
      <c r="W22" s="100" t="n">
        <f aca="false">SUM(C22:S22)</f>
        <v>45</v>
      </c>
    </row>
    <row r="23" customFormat="false" ht="23.25" hidden="false" customHeight="true" outlineLevel="0" collapsed="false">
      <c r="A23" s="88"/>
      <c r="B23" s="101" t="s">
        <v>36</v>
      </c>
      <c r="C23" s="102" t="n">
        <f aca="false">[1]총계!G601</f>
        <v>0</v>
      </c>
      <c r="D23" s="103" t="n">
        <f aca="false">[1]총계!G602</f>
        <v>1</v>
      </c>
      <c r="E23" s="103" t="n">
        <f aca="false">[1]총계!G603</f>
        <v>2</v>
      </c>
      <c r="F23" s="104" t="n">
        <f aca="false">[1]총계!G604</f>
        <v>5</v>
      </c>
      <c r="G23" s="104" t="n">
        <f aca="false">[1]총계!G605</f>
        <v>15</v>
      </c>
      <c r="H23" s="104" t="n">
        <f aca="false">[1]총계!G606</f>
        <v>2</v>
      </c>
      <c r="I23" s="105" t="n">
        <f aca="false">[1]총계!G607-J23</f>
        <v>1</v>
      </c>
      <c r="J23" s="106" t="n">
        <f aca="false">[1]총계!D607</f>
        <v>7</v>
      </c>
      <c r="K23" s="107" t="n">
        <f aca="false">[1]총계!G608-L23</f>
        <v>0</v>
      </c>
      <c r="L23" s="108" t="n">
        <f aca="false">[1]총계!D608</f>
        <v>8</v>
      </c>
      <c r="M23" s="105" t="n">
        <f aca="false">[1]총계!G609-N23</f>
        <v>0</v>
      </c>
      <c r="N23" s="106" t="n">
        <f aca="false">[1]총계!D609</f>
        <v>2</v>
      </c>
      <c r="O23" s="107" t="n">
        <f aca="false">[1]총계!G610-P23</f>
        <v>0</v>
      </c>
      <c r="P23" s="108" t="n">
        <f aca="false">[1]총계!D610</f>
        <v>0</v>
      </c>
      <c r="Q23" s="105" t="n">
        <f aca="false">[1]총계!G611-R23</f>
        <v>0</v>
      </c>
      <c r="R23" s="109" t="n">
        <f aca="false">[1]총계!D611</f>
        <v>0</v>
      </c>
      <c r="S23" s="104" t="n">
        <f aca="false">[1]총계!G612</f>
        <v>0</v>
      </c>
      <c r="T23" s="110" t="n">
        <f aca="false">C23+D23+E23+F23+G23+H23+I23+K23+M23+O23+Q23+S23</f>
        <v>26</v>
      </c>
      <c r="U23" s="111" t="n">
        <f aca="false">J23+L23+N23+P23+R23</f>
        <v>17</v>
      </c>
      <c r="V23" s="112" t="n">
        <f aca="false">T23+U23</f>
        <v>43</v>
      </c>
      <c r="W23" s="100" t="n">
        <f aca="false">SUM(C23:S23)</f>
        <v>43</v>
      </c>
    </row>
    <row r="24" customFormat="false" ht="23.25" hidden="false" customHeight="true" outlineLevel="0" collapsed="false">
      <c r="A24" s="88"/>
      <c r="B24" s="141" t="s">
        <v>37</v>
      </c>
      <c r="C24" s="142" t="n">
        <f aca="false">[1]총계!G454</f>
        <v>0</v>
      </c>
      <c r="D24" s="143" t="n">
        <f aca="false">[1]총계!G455</f>
        <v>1</v>
      </c>
      <c r="E24" s="143" t="n">
        <f aca="false">[1]총계!G456</f>
        <v>1</v>
      </c>
      <c r="F24" s="144" t="n">
        <f aca="false">[1]총계!G457</f>
        <v>0</v>
      </c>
      <c r="G24" s="144" t="n">
        <f aca="false">[1]총계!G457</f>
        <v>0</v>
      </c>
      <c r="H24" s="144" t="n">
        <f aca="false">[1]총계!G458</f>
        <v>4</v>
      </c>
      <c r="I24" s="145" t="n">
        <f aca="false">[1]총계!G459-J24</f>
        <v>1</v>
      </c>
      <c r="J24" s="146" t="n">
        <f aca="false">[1]총계!D459</f>
        <v>0</v>
      </c>
      <c r="K24" s="147" t="n">
        <f aca="false">[1]총계!G460-L24</f>
        <v>6</v>
      </c>
      <c r="L24" s="148" t="n">
        <f aca="false">[1]총계!D460</f>
        <v>0</v>
      </c>
      <c r="M24" s="145" t="n">
        <f aca="false">[1]총계!G461-N24</f>
        <v>12</v>
      </c>
      <c r="N24" s="146" t="n">
        <f aca="false">[1]총계!D461</f>
        <v>1</v>
      </c>
      <c r="O24" s="147" t="n">
        <f aca="false">[1]총계!G462-P24</f>
        <v>7</v>
      </c>
      <c r="P24" s="148" t="n">
        <f aca="false">[1]총계!D462</f>
        <v>0</v>
      </c>
      <c r="Q24" s="145" t="n">
        <f aca="false">[1]총계!G463-R24</f>
        <v>4</v>
      </c>
      <c r="R24" s="149" t="n">
        <f aca="false">[1]총계!D463</f>
        <v>1</v>
      </c>
      <c r="S24" s="144" t="n">
        <f aca="false">[1]총계!G464</f>
        <v>2</v>
      </c>
      <c r="T24" s="150" t="n">
        <f aca="false">C24+D24+E24+F24+G24+H24+I24+K24+M24+O24+Q24+S24</f>
        <v>38</v>
      </c>
      <c r="U24" s="151" t="n">
        <f aca="false">J24+L24+N24+P24+R24</f>
        <v>2</v>
      </c>
      <c r="V24" s="152" t="n">
        <f aca="false">T24+U24</f>
        <v>40</v>
      </c>
      <c r="W24" s="100" t="n">
        <f aca="false">SUM(C24:S24)</f>
        <v>40</v>
      </c>
    </row>
    <row r="25" customFormat="false" ht="23.25" hidden="false" customHeight="true" outlineLevel="0" collapsed="false">
      <c r="A25" s="88"/>
      <c r="B25" s="153" t="s">
        <v>25</v>
      </c>
      <c r="C25" s="154" t="n">
        <f aca="false">SUM(C12:C24)</f>
        <v>36</v>
      </c>
      <c r="D25" s="155" t="n">
        <f aca="false">SUM(D12:D24)</f>
        <v>65</v>
      </c>
      <c r="E25" s="155" t="n">
        <f aca="false">SUM(E12:E24)</f>
        <v>59</v>
      </c>
      <c r="F25" s="155" t="n">
        <f aca="false">SUM(F12:F24)</f>
        <v>33</v>
      </c>
      <c r="G25" s="156" t="n">
        <f aca="false">SUM(G12:G24)</f>
        <v>53</v>
      </c>
      <c r="H25" s="156" t="n">
        <f aca="false">SUM(H12:H24)</f>
        <v>82</v>
      </c>
      <c r="I25" s="157" t="n">
        <f aca="false">SUM(I12:I24)</f>
        <v>97</v>
      </c>
      <c r="J25" s="158" t="n">
        <f aca="false">SUM(J12:J24)</f>
        <v>9</v>
      </c>
      <c r="K25" s="159" t="n">
        <f aca="false">SUM(K12:K24)</f>
        <v>138</v>
      </c>
      <c r="L25" s="155" t="n">
        <f aca="false">SUM(L12:L24)</f>
        <v>11</v>
      </c>
      <c r="M25" s="157" t="n">
        <f aca="false">SUM(M12:M24)</f>
        <v>128</v>
      </c>
      <c r="N25" s="158" t="n">
        <f aca="false">SUM(N12:N24)</f>
        <v>8</v>
      </c>
      <c r="O25" s="159" t="n">
        <f aca="false">SUM(O12:O24)</f>
        <v>99</v>
      </c>
      <c r="P25" s="155" t="n">
        <f aca="false">SUM(P12:P24)</f>
        <v>8</v>
      </c>
      <c r="Q25" s="157" t="n">
        <f aca="false">SUM(Q12:Q24)</f>
        <v>57</v>
      </c>
      <c r="R25" s="158" t="n">
        <f aca="false">SUM(R12:R24)</f>
        <v>1</v>
      </c>
      <c r="S25" s="156" t="n">
        <f aca="false">SUM(S12:S24)</f>
        <v>2</v>
      </c>
      <c r="T25" s="134" t="n">
        <f aca="false">SUM(T12:T24)</f>
        <v>849</v>
      </c>
      <c r="U25" s="135" t="n">
        <f aca="false">SUM(U12:U24)</f>
        <v>37</v>
      </c>
      <c r="V25" s="136" t="n">
        <f aca="false">SUM(V12:V24)</f>
        <v>886</v>
      </c>
      <c r="W25" s="100" t="n">
        <f aca="false">SUM(C25:S25)</f>
        <v>886</v>
      </c>
    </row>
    <row r="26" customFormat="false" ht="23.25" hidden="false" customHeight="true" outlineLevel="0" collapsed="false">
      <c r="A26" s="160" t="s">
        <v>12</v>
      </c>
      <c r="B26" s="140" t="s">
        <v>38</v>
      </c>
      <c r="C26" s="89" t="n">
        <f aca="false">[1]총계!G650</f>
        <v>0</v>
      </c>
      <c r="D26" s="90" t="n">
        <f aca="false">[1]총계!G651</f>
        <v>3</v>
      </c>
      <c r="E26" s="90" t="n">
        <f aca="false">[1]총계!G652</f>
        <v>4</v>
      </c>
      <c r="F26" s="91" t="n">
        <f aca="false">[1]총계!G653</f>
        <v>6</v>
      </c>
      <c r="G26" s="91" t="n">
        <f aca="false">[1]총계!G654</f>
        <v>5</v>
      </c>
      <c r="H26" s="91" t="n">
        <f aca="false">[1]총계!G655</f>
        <v>4</v>
      </c>
      <c r="I26" s="92" t="n">
        <f aca="false">[1]총계!G656-J26</f>
        <v>4</v>
      </c>
      <c r="J26" s="93" t="n">
        <f aca="false">[1]총계!D656</f>
        <v>0</v>
      </c>
      <c r="K26" s="94" t="n">
        <f aca="false">[1]총계!G657-L26</f>
        <v>0</v>
      </c>
      <c r="L26" s="95" t="n">
        <f aca="false">[1]총계!D657</f>
        <v>5</v>
      </c>
      <c r="M26" s="92" t="n">
        <f aca="false">[1]총계!G658-N26</f>
        <v>0</v>
      </c>
      <c r="N26" s="93" t="n">
        <f aca="false">[1]총계!D658</f>
        <v>10</v>
      </c>
      <c r="O26" s="94" t="n">
        <f aca="false">[1]총계!G659-P26</f>
        <v>0</v>
      </c>
      <c r="P26" s="95" t="n">
        <f aca="false">[1]총계!D659</f>
        <v>0</v>
      </c>
      <c r="Q26" s="92" t="n">
        <f aca="false">[1]총계!G660-R26</f>
        <v>0</v>
      </c>
      <c r="R26" s="96" t="n">
        <f aca="false">[1]총계!D660</f>
        <v>0</v>
      </c>
      <c r="S26" s="91" t="n">
        <f aca="false">[1]총계!G661</f>
        <v>0</v>
      </c>
      <c r="T26" s="97" t="n">
        <f aca="false">C26+D26+E26+F26+G26+H26+I26+K26+M26+O26+Q26+S26</f>
        <v>26</v>
      </c>
      <c r="U26" s="161" t="n">
        <f aca="false">J26+L26+N26+P26+R26</f>
        <v>15</v>
      </c>
      <c r="V26" s="99" t="n">
        <f aca="false">T26+U26</f>
        <v>41</v>
      </c>
      <c r="W26" s="100" t="n">
        <f aca="false">SUM(C26:S26)</f>
        <v>41</v>
      </c>
    </row>
    <row r="27" customFormat="false" ht="23.25" hidden="false" customHeight="true" outlineLevel="0" collapsed="false">
      <c r="A27" s="160"/>
      <c r="B27" s="101" t="s">
        <v>39</v>
      </c>
      <c r="C27" s="102" t="n">
        <f aca="false">[1]총계!G676</f>
        <v>0</v>
      </c>
      <c r="D27" s="103" t="n">
        <f aca="false">[1]총계!G677</f>
        <v>6</v>
      </c>
      <c r="E27" s="103" t="n">
        <f aca="false">[1]총계!G678</f>
        <v>4</v>
      </c>
      <c r="F27" s="104" t="n">
        <f aca="false">[1]총계!G679</f>
        <v>3</v>
      </c>
      <c r="G27" s="104" t="n">
        <f aca="false">[1]총계!G680</f>
        <v>3</v>
      </c>
      <c r="H27" s="104" t="n">
        <f aca="false">[1]총계!G681</f>
        <v>2</v>
      </c>
      <c r="I27" s="105" t="n">
        <f aca="false">[1]총계!G682-J27</f>
        <v>3</v>
      </c>
      <c r="J27" s="106" t="n">
        <f aca="false">[1]총계!D682</f>
        <v>0</v>
      </c>
      <c r="K27" s="107" t="n">
        <f aca="false">[1]총계!G683-L27</f>
        <v>2</v>
      </c>
      <c r="L27" s="108" t="n">
        <f aca="false">[1]총계!D683</f>
        <v>7</v>
      </c>
      <c r="M27" s="105" t="n">
        <f aca="false">[1]총계!G684-N27</f>
        <v>1</v>
      </c>
      <c r="N27" s="106" t="n">
        <f aca="false">[1]총계!D684</f>
        <v>7</v>
      </c>
      <c r="O27" s="107" t="n">
        <f aca="false">[1]총계!G685-P27</f>
        <v>0</v>
      </c>
      <c r="P27" s="108" t="n">
        <f aca="false">[1]총계!D685</f>
        <v>0</v>
      </c>
      <c r="Q27" s="105" t="n">
        <f aca="false">[1]총계!G687-R27</f>
        <v>0</v>
      </c>
      <c r="R27" s="109" t="n">
        <f aca="false">[1]총계!D686</f>
        <v>0</v>
      </c>
      <c r="S27" s="104" t="n">
        <f aca="false">[1]총계!G6696</f>
        <v>0</v>
      </c>
      <c r="T27" s="97" t="n">
        <f aca="false">C27+D27+E27+F27+G27+H27+I27+K27+M27+O27+Q27+S27</f>
        <v>24</v>
      </c>
      <c r="U27" s="161" t="n">
        <f aca="false">J27+L27+N27+P27+R27</f>
        <v>14</v>
      </c>
      <c r="V27" s="112" t="n">
        <f aca="false">T27+U27</f>
        <v>38</v>
      </c>
      <c r="W27" s="100" t="n">
        <f aca="false">SUM(C27:S27)</f>
        <v>38</v>
      </c>
    </row>
    <row r="28" customFormat="false" ht="23.25" hidden="false" customHeight="true" outlineLevel="0" collapsed="false">
      <c r="A28" s="160"/>
      <c r="B28" s="101" t="s">
        <v>40</v>
      </c>
      <c r="C28" s="102" t="n">
        <f aca="false">[1]총계!G700</f>
        <v>0</v>
      </c>
      <c r="D28" s="103" t="n">
        <f aca="false">[1]총계!G701</f>
        <v>3</v>
      </c>
      <c r="E28" s="103" t="n">
        <f aca="false">[1]총계!G702</f>
        <v>2</v>
      </c>
      <c r="F28" s="104" t="n">
        <f aca="false">[1]총계!G703</f>
        <v>5</v>
      </c>
      <c r="G28" s="104" t="n">
        <f aca="false">[1]총계!G704</f>
        <v>11</v>
      </c>
      <c r="H28" s="104" t="n">
        <f aca="false">[1]총계!G705</f>
        <v>1</v>
      </c>
      <c r="I28" s="105" t="n">
        <f aca="false">[1]총계!G706-J28</f>
        <v>4</v>
      </c>
      <c r="J28" s="106" t="n">
        <f aca="false">[1]총계!D706</f>
        <v>0</v>
      </c>
      <c r="K28" s="107" t="n">
        <f aca="false">[1]총계!G707-L28</f>
        <v>4</v>
      </c>
      <c r="L28" s="108" t="n">
        <f aca="false">[1]총계!D707</f>
        <v>0</v>
      </c>
      <c r="M28" s="105" t="n">
        <f aca="false">[1]총계!G708-N28</f>
        <v>1</v>
      </c>
      <c r="N28" s="106" t="n">
        <f aca="false">[1]총계!D708</f>
        <v>0</v>
      </c>
      <c r="O28" s="107" t="n">
        <f aca="false">[1]총계!G709-P28</f>
        <v>2</v>
      </c>
      <c r="P28" s="108" t="n">
        <f aca="false">[1]총계!D709</f>
        <v>1</v>
      </c>
      <c r="Q28" s="105" t="n">
        <f aca="false">[1]총계!G710-R28</f>
        <v>4</v>
      </c>
      <c r="R28" s="109" t="n">
        <f aca="false">[1]총계!D710</f>
        <v>0</v>
      </c>
      <c r="S28" s="104" t="n">
        <f aca="false">[1]총계!G711</f>
        <v>0</v>
      </c>
      <c r="T28" s="97" t="n">
        <f aca="false">C28+D28+E28+F28+G28+H28+I28+K28+M28+O28+Q28+S28</f>
        <v>37</v>
      </c>
      <c r="U28" s="161" t="n">
        <f aca="false">J28+L28+N28+P28+R28</f>
        <v>1</v>
      </c>
      <c r="V28" s="112" t="n">
        <f aca="false">T28+U28</f>
        <v>38</v>
      </c>
      <c r="W28" s="100" t="n">
        <f aca="false">SUM(C28:S28)</f>
        <v>38</v>
      </c>
    </row>
    <row r="29" customFormat="false" ht="23.25" hidden="false" customHeight="true" outlineLevel="0" collapsed="false">
      <c r="A29" s="160"/>
      <c r="B29" s="101" t="s">
        <v>41</v>
      </c>
      <c r="C29" s="102" t="n">
        <f aca="false">[1]총계!G748</f>
        <v>1</v>
      </c>
      <c r="D29" s="103" t="n">
        <f aca="false">[1]총계!G749</f>
        <v>3</v>
      </c>
      <c r="E29" s="103" t="n">
        <f aca="false">[1]총계!G750</f>
        <v>3</v>
      </c>
      <c r="F29" s="104" t="n">
        <f aca="false">[1]총계!G751</f>
        <v>0</v>
      </c>
      <c r="G29" s="104" t="n">
        <f aca="false">[1]총계!G752</f>
        <v>3</v>
      </c>
      <c r="H29" s="104" t="n">
        <f aca="false">[1]총계!G753</f>
        <v>5</v>
      </c>
      <c r="I29" s="105" t="n">
        <f aca="false">[1]총계!G754-J29</f>
        <v>1</v>
      </c>
      <c r="J29" s="106" t="n">
        <f aca="false">[1]총계!D754</f>
        <v>0</v>
      </c>
      <c r="K29" s="107" t="n">
        <f aca="false">[1]총계!G755-L29</f>
        <v>0</v>
      </c>
      <c r="L29" s="108" t="n">
        <f aca="false">[1]총계!D755</f>
        <v>3</v>
      </c>
      <c r="M29" s="105" t="n">
        <f aca="false">[1]총계!G756-N29</f>
        <v>0</v>
      </c>
      <c r="N29" s="106" t="n">
        <f aca="false">[1]총계!D756</f>
        <v>1</v>
      </c>
      <c r="O29" s="107" t="n">
        <f aca="false">[1]총계!G757-P29</f>
        <v>2</v>
      </c>
      <c r="P29" s="108" t="n">
        <f aca="false">[1]총계!D757</f>
        <v>0</v>
      </c>
      <c r="Q29" s="105" t="n">
        <f aca="false">[1]총계!G758-R29</f>
        <v>1</v>
      </c>
      <c r="R29" s="109" t="n">
        <f aca="false">[1]총계!D758</f>
        <v>0</v>
      </c>
      <c r="S29" s="104" t="n">
        <f aca="false">[1]총계!G759</f>
        <v>0</v>
      </c>
      <c r="T29" s="97" t="n">
        <f aca="false">C29+D29+E29+F29+G29+H29+I29+K29+M29+O29+Q29+S29</f>
        <v>19</v>
      </c>
      <c r="U29" s="161" t="n">
        <f aca="false">J29+L29+N29+P29+R29</f>
        <v>4</v>
      </c>
      <c r="V29" s="112" t="n">
        <f aca="false">T29+U29</f>
        <v>23</v>
      </c>
      <c r="W29" s="100" t="n">
        <f aca="false">SUM(C29:S29)</f>
        <v>23</v>
      </c>
    </row>
    <row r="30" customFormat="false" ht="23.25" hidden="false" customHeight="true" outlineLevel="0" collapsed="false">
      <c r="A30" s="160"/>
      <c r="B30" s="16" t="s">
        <v>42</v>
      </c>
      <c r="C30" s="162" t="n">
        <f aca="false">[1]총계!G771</f>
        <v>0</v>
      </c>
      <c r="D30" s="163" t="n">
        <f aca="false">[1]총계!G772</f>
        <v>2</v>
      </c>
      <c r="E30" s="163" t="n">
        <f aca="false">[1]총계!G773</f>
        <v>2</v>
      </c>
      <c r="F30" s="164" t="n">
        <f aca="false">[1]총계!G774</f>
        <v>1</v>
      </c>
      <c r="G30" s="164" t="n">
        <f aca="false">[1]총계!G775</f>
        <v>0</v>
      </c>
      <c r="H30" s="164" t="n">
        <f aca="false">[1]총계!G776</f>
        <v>3</v>
      </c>
      <c r="I30" s="165" t="n">
        <f aca="false">[1]총계!G777-J30</f>
        <v>2</v>
      </c>
      <c r="J30" s="166" t="n">
        <f aca="false">[1]총계!D777</f>
        <v>0</v>
      </c>
      <c r="K30" s="167" t="n">
        <f aca="false">[1]총계!G778-L30</f>
        <v>1</v>
      </c>
      <c r="L30" s="168" t="n">
        <f aca="false">[1]총계!D778</f>
        <v>4</v>
      </c>
      <c r="M30" s="165" t="n">
        <f aca="false">[1]총계!G779-N30</f>
        <v>0</v>
      </c>
      <c r="N30" s="166" t="n">
        <f aca="false">[1]총계!D779</f>
        <v>1</v>
      </c>
      <c r="O30" s="167" t="n">
        <f aca="false">[1]총계!G780-P30</f>
        <v>1</v>
      </c>
      <c r="P30" s="168" t="n">
        <f aca="false">[1]총계!D780</f>
        <v>0</v>
      </c>
      <c r="Q30" s="165" t="n">
        <f aca="false">[1]총계!G781-R30</f>
        <v>3</v>
      </c>
      <c r="R30" s="169" t="n">
        <f aca="false">[1]총계!D781</f>
        <v>0</v>
      </c>
      <c r="S30" s="164" t="n">
        <f aca="false">[1]총계!G782</f>
        <v>0</v>
      </c>
      <c r="T30" s="97" t="n">
        <f aca="false">C30+D30+E30+F30+G30+H30+I30+K30+M30+O30+Q30+S30</f>
        <v>15</v>
      </c>
      <c r="U30" s="161" t="n">
        <f aca="false">J30+L30+N30+P30+R30</f>
        <v>5</v>
      </c>
      <c r="V30" s="152" t="n">
        <f aca="false">T30+U30</f>
        <v>20</v>
      </c>
      <c r="W30" s="100" t="n">
        <f aca="false">SUM(C30:S30)</f>
        <v>20</v>
      </c>
    </row>
    <row r="31" customFormat="false" ht="23.25" hidden="false" customHeight="true" outlineLevel="0" collapsed="false">
      <c r="A31" s="160"/>
      <c r="B31" s="124" t="s">
        <v>25</v>
      </c>
      <c r="C31" s="170" t="n">
        <f aca="false">SUM(C26:C30)</f>
        <v>1</v>
      </c>
      <c r="D31" s="131" t="n">
        <f aca="false">SUM(D26:D30)</f>
        <v>17</v>
      </c>
      <c r="E31" s="131" t="n">
        <f aca="false">SUM(E26:E30)</f>
        <v>15</v>
      </c>
      <c r="F31" s="131" t="n">
        <f aca="false">SUM(F26:F30)</f>
        <v>15</v>
      </c>
      <c r="G31" s="133" t="n">
        <f aca="false">SUM(G26:G30)</f>
        <v>22</v>
      </c>
      <c r="H31" s="133" t="n">
        <f aca="false">SUM(H26:H30)</f>
        <v>15</v>
      </c>
      <c r="I31" s="132" t="n">
        <f aca="false">SUM(I26:I30)</f>
        <v>14</v>
      </c>
      <c r="J31" s="129" t="n">
        <f aca="false">SUM(J26:J30)</f>
        <v>0</v>
      </c>
      <c r="K31" s="130" t="n">
        <f aca="false">SUM(K26:K30)</f>
        <v>7</v>
      </c>
      <c r="L31" s="131" t="n">
        <f aca="false">SUM(L26:L30)</f>
        <v>19</v>
      </c>
      <c r="M31" s="132" t="n">
        <f aca="false">SUM(M26:M30)</f>
        <v>2</v>
      </c>
      <c r="N31" s="129" t="n">
        <f aca="false">SUM(N26:N30)</f>
        <v>19</v>
      </c>
      <c r="O31" s="130" t="n">
        <f aca="false">SUM(O26:O30)</f>
        <v>5</v>
      </c>
      <c r="P31" s="131" t="n">
        <f aca="false">SUM(P26:P30)</f>
        <v>1</v>
      </c>
      <c r="Q31" s="132" t="n">
        <f aca="false">SUM(Q26:Q30)</f>
        <v>8</v>
      </c>
      <c r="R31" s="129" t="n">
        <f aca="false">SUM(R26:R30)</f>
        <v>0</v>
      </c>
      <c r="S31" s="133" t="n">
        <f aca="false">SUM(S26:S30)</f>
        <v>0</v>
      </c>
      <c r="T31" s="134" t="n">
        <f aca="false">SUM(T26:T30)</f>
        <v>121</v>
      </c>
      <c r="U31" s="135" t="n">
        <f aca="false">SUM(U26:U30)</f>
        <v>39</v>
      </c>
      <c r="V31" s="171" t="n">
        <f aca="false">SUM(V26:V30)</f>
        <v>160</v>
      </c>
      <c r="W31" s="100" t="n">
        <f aca="false">SUM(C31:S31)</f>
        <v>160</v>
      </c>
    </row>
    <row r="32" customFormat="false" ht="20.25" hidden="false" customHeight="true" outlineLevel="0" collapsed="false">
      <c r="A32" s="3" t="s">
        <v>43</v>
      </c>
      <c r="B32" s="3"/>
      <c r="C32" s="172"/>
      <c r="D32" s="173" t="n">
        <f aca="false">D11+D25+D31</f>
        <v>165</v>
      </c>
      <c r="E32" s="173" t="n">
        <f aca="false">E11+E25+E31</f>
        <v>89</v>
      </c>
      <c r="F32" s="173" t="n">
        <f aca="false">F11+F25+F31</f>
        <v>53</v>
      </c>
      <c r="G32" s="173" t="n">
        <f aca="false">G11+G25+G31</f>
        <v>82</v>
      </c>
      <c r="H32" s="173" t="n">
        <f aca="false">H11+H25+H31</f>
        <v>107</v>
      </c>
      <c r="I32" s="174" t="n">
        <f aca="false">I11+I25+I31</f>
        <v>153</v>
      </c>
      <c r="J32" s="175" t="n">
        <f aca="false">J11+J25+J31</f>
        <v>9</v>
      </c>
      <c r="K32" s="176" t="n">
        <f aca="false">K11+K25+K31</f>
        <v>186</v>
      </c>
      <c r="L32" s="173" t="n">
        <f aca="false">L11+L25+L31</f>
        <v>30</v>
      </c>
      <c r="M32" s="174" t="n">
        <f aca="false">M11+M25+M31</f>
        <v>236</v>
      </c>
      <c r="N32" s="175" t="n">
        <f aca="false">N11+N25+N31</f>
        <v>27</v>
      </c>
      <c r="O32" s="176" t="n">
        <f aca="false">O11+O25+O31</f>
        <v>227</v>
      </c>
      <c r="P32" s="173" t="n">
        <f aca="false">P11+P25+P31</f>
        <v>9</v>
      </c>
      <c r="Q32" s="174" t="n">
        <f aca="false">Q11+Q25+Q31</f>
        <v>121</v>
      </c>
      <c r="R32" s="175" t="n">
        <f aca="false">R11+R25+R31</f>
        <v>1</v>
      </c>
      <c r="S32" s="173" t="n">
        <f aca="false">S11+S25+S31</f>
        <v>5</v>
      </c>
      <c r="T32" s="177" t="n">
        <f aca="false">T11+T25+T31</f>
        <v>1493</v>
      </c>
      <c r="U32" s="178" t="n">
        <f aca="false">U11+U25+U31</f>
        <v>76</v>
      </c>
      <c r="V32" s="179" t="n">
        <f aca="false">V11+V25+V31</f>
        <v>1569</v>
      </c>
      <c r="W32" s="180" t="n">
        <f aca="false">W11+W25+W31</f>
        <v>1569</v>
      </c>
    </row>
    <row r="33" customFormat="false" ht="13.5" hidden="false" customHeight="false" outlineLevel="0" collapsed="false">
      <c r="T33" s="181"/>
      <c r="U33" s="181"/>
      <c r="V33" s="180"/>
    </row>
  </sheetData>
  <mergeCells count="13">
    <mergeCell ref="A1:U1"/>
    <mergeCell ref="A4:A5"/>
    <mergeCell ref="I4:J4"/>
    <mergeCell ref="K4:L4"/>
    <mergeCell ref="M4:N4"/>
    <mergeCell ref="O4:P4"/>
    <mergeCell ref="Q4:R4"/>
    <mergeCell ref="T4:U4"/>
    <mergeCell ref="V4:V5"/>
    <mergeCell ref="A6:A11"/>
    <mergeCell ref="A12:A25"/>
    <mergeCell ref="A26:A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0.44"/>
    <col collapsed="false" customWidth="true" hidden="false" outlineLevel="0" max="3" min="3" style="1" width="6.21"/>
    <col collapsed="false" customWidth="true" hidden="false" outlineLevel="0" max="4" min="4" style="1" width="4.55"/>
    <col collapsed="false" customWidth="true" hidden="false" outlineLevel="0" max="5" min="5" style="1" width="6.21"/>
    <col collapsed="false" customWidth="true" hidden="false" outlineLevel="0" max="6" min="6" style="1" width="4.1"/>
    <col collapsed="false" customWidth="true" hidden="false" outlineLevel="0" max="7" min="7" style="1" width="5.88"/>
    <col collapsed="false" customWidth="true" hidden="false" outlineLevel="0" max="8" min="8" style="1" width="3.77"/>
    <col collapsed="false" customWidth="true" hidden="false" outlineLevel="0" max="9" min="9" style="1" width="5.77"/>
    <col collapsed="false" customWidth="true" hidden="false" outlineLevel="0" max="10" min="10" style="1" width="3.66"/>
    <col collapsed="false" customWidth="true" hidden="false" outlineLevel="0" max="11" min="11" style="1" width="8.55"/>
    <col collapsed="false" customWidth="true" hidden="false" outlineLevel="0" max="12" min="12" style="1" width="6.55"/>
    <col collapsed="false" customWidth="true" hidden="false" outlineLevel="0" max="13" min="13" style="1" width="8.55"/>
    <col collapsed="false" customWidth="false" hidden="false" outlineLevel="0" max="257" min="14" style="1" width="8.88"/>
  </cols>
  <sheetData>
    <row r="1" customFormat="false" ht="25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/>
    <row r="3" customFormat="false" ht="18.75" hidden="false" customHeight="true" outlineLevel="0" collapsed="false">
      <c r="A3" s="1" t="s">
        <v>1</v>
      </c>
      <c r="K3" s="1" t="str">
        <f aca="false">[1]총계!L2</f>
        <v>작성일 : 2003.  4월말</v>
      </c>
    </row>
    <row r="4" customFormat="false" ht="21.75" hidden="false" customHeight="true" outlineLevel="0" collapsed="false">
      <c r="A4" s="182" t="s">
        <v>14</v>
      </c>
      <c r="B4" s="183" t="s">
        <v>45</v>
      </c>
      <c r="C4" s="184" t="s">
        <v>46</v>
      </c>
      <c r="D4" s="184"/>
      <c r="E4" s="185" t="s">
        <v>47</v>
      </c>
      <c r="F4" s="185"/>
      <c r="G4" s="185" t="s">
        <v>48</v>
      </c>
      <c r="H4" s="185"/>
      <c r="I4" s="186" t="s">
        <v>49</v>
      </c>
      <c r="J4" s="186"/>
      <c r="K4" s="187" t="s">
        <v>50</v>
      </c>
      <c r="L4" s="187"/>
      <c r="M4" s="187"/>
    </row>
    <row r="5" customFormat="false" ht="18.75" hidden="false" customHeight="true" outlineLevel="0" collapsed="false">
      <c r="A5" s="182"/>
      <c r="B5" s="188" t="s">
        <v>17</v>
      </c>
      <c r="C5" s="84" t="s">
        <v>4</v>
      </c>
      <c r="D5" s="19" t="s">
        <v>51</v>
      </c>
      <c r="E5" s="20" t="s">
        <v>4</v>
      </c>
      <c r="F5" s="21" t="s">
        <v>51</v>
      </c>
      <c r="G5" s="18" t="s">
        <v>4</v>
      </c>
      <c r="H5" s="19" t="s">
        <v>51</v>
      </c>
      <c r="I5" s="189" t="s">
        <v>4</v>
      </c>
      <c r="J5" s="21" t="s">
        <v>51</v>
      </c>
      <c r="K5" s="190" t="s">
        <v>4</v>
      </c>
      <c r="L5" s="21" t="s">
        <v>5</v>
      </c>
      <c r="M5" s="191" t="s">
        <v>6</v>
      </c>
    </row>
    <row r="6" customFormat="false" ht="21.75" hidden="false" customHeight="true" outlineLevel="0" collapsed="false">
      <c r="A6" s="182" t="s">
        <v>10</v>
      </c>
      <c r="B6" s="192" t="s">
        <v>20</v>
      </c>
      <c r="C6" s="193" t="n">
        <f aca="false">[1]총계!B68</f>
        <v>166</v>
      </c>
      <c r="D6" s="194"/>
      <c r="E6" s="195" t="n">
        <f aca="false">[1]총계!C68</f>
        <v>32</v>
      </c>
      <c r="F6" s="196" t="n">
        <f aca="false">[1]총계!D68</f>
        <v>0</v>
      </c>
      <c r="G6" s="197" t="n">
        <f aca="false">[1]총계!E68</f>
        <v>64</v>
      </c>
      <c r="H6" s="198"/>
      <c r="I6" s="199" t="n">
        <f aca="false">[1]총계!F68</f>
        <v>0</v>
      </c>
      <c r="J6" s="196"/>
      <c r="K6" s="200" t="n">
        <f aca="false">C6+E6+G6+I6</f>
        <v>262</v>
      </c>
      <c r="L6" s="201" t="n">
        <f aca="false">D6+F6+H6+J6</f>
        <v>0</v>
      </c>
      <c r="M6" s="202" t="n">
        <f aca="false">K6+L6</f>
        <v>262</v>
      </c>
    </row>
    <row r="7" customFormat="false" ht="21.75" hidden="false" customHeight="true" outlineLevel="0" collapsed="false">
      <c r="A7" s="182"/>
      <c r="B7" s="203" t="s">
        <v>21</v>
      </c>
      <c r="C7" s="204" t="n">
        <f aca="false">[1]총계!B92</f>
        <v>29</v>
      </c>
      <c r="D7" s="205"/>
      <c r="E7" s="206" t="n">
        <f aca="false">[1]총계!C92</f>
        <v>47</v>
      </c>
      <c r="F7" s="207" t="n">
        <f aca="false">[1]총계!D92</f>
        <v>0</v>
      </c>
      <c r="G7" s="208" t="n">
        <f aca="false">[1]총계!E92</f>
        <v>15</v>
      </c>
      <c r="H7" s="209"/>
      <c r="I7" s="206" t="n">
        <f aca="false">[1]총계!F92</f>
        <v>0</v>
      </c>
      <c r="J7" s="210"/>
      <c r="K7" s="211" t="n">
        <f aca="false">C7+E7+G7+I7</f>
        <v>91</v>
      </c>
      <c r="L7" s="212" t="n">
        <f aca="false">D7+F7+H7+J7</f>
        <v>0</v>
      </c>
      <c r="M7" s="213" t="n">
        <f aca="false">K7+L7</f>
        <v>91</v>
      </c>
    </row>
    <row r="8" customFormat="false" ht="21.75" hidden="false" customHeight="true" outlineLevel="0" collapsed="false">
      <c r="A8" s="182"/>
      <c r="B8" s="203" t="s">
        <v>22</v>
      </c>
      <c r="C8" s="204" t="n">
        <f aca="false">[1]총계!B116</f>
        <v>62</v>
      </c>
      <c r="D8" s="205"/>
      <c r="E8" s="206" t="n">
        <f aca="false">[1]총계!C116</f>
        <v>3</v>
      </c>
      <c r="F8" s="207" t="n">
        <f aca="false">[1]총계!D116</f>
        <v>0</v>
      </c>
      <c r="G8" s="208" t="n">
        <f aca="false">[1]총계!E116</f>
        <v>2</v>
      </c>
      <c r="H8" s="209"/>
      <c r="I8" s="206" t="n">
        <f aca="false">[1]총계!F116</f>
        <v>0</v>
      </c>
      <c r="J8" s="210"/>
      <c r="K8" s="211" t="n">
        <f aca="false">C8+E8+G8+I8</f>
        <v>67</v>
      </c>
      <c r="L8" s="212" t="n">
        <f aca="false">D8+F8+H8+J8</f>
        <v>0</v>
      </c>
      <c r="M8" s="213" t="n">
        <f aca="false">K8+L8</f>
        <v>67</v>
      </c>
    </row>
    <row r="9" customFormat="false" ht="21.75" hidden="false" customHeight="true" outlineLevel="0" collapsed="false">
      <c r="A9" s="182"/>
      <c r="B9" s="203" t="s">
        <v>23</v>
      </c>
      <c r="C9" s="204" t="n">
        <f aca="false">[1]총계!B139</f>
        <v>21</v>
      </c>
      <c r="D9" s="205"/>
      <c r="E9" s="206" t="n">
        <f aca="false">[1]총계!C139</f>
        <v>26</v>
      </c>
      <c r="F9" s="207" t="n">
        <f aca="false">[1]총계!D139</f>
        <v>0</v>
      </c>
      <c r="G9" s="208" t="n">
        <f aca="false">[1]총계!E139</f>
        <v>7</v>
      </c>
      <c r="H9" s="209"/>
      <c r="I9" s="206" t="n">
        <f aca="false">[1]총계!F139</f>
        <v>0</v>
      </c>
      <c r="J9" s="210"/>
      <c r="K9" s="211" t="n">
        <f aca="false">C9+E9+G9+I9</f>
        <v>54</v>
      </c>
      <c r="L9" s="212" t="n">
        <f aca="false">D9+F9+H9+J9</f>
        <v>0</v>
      </c>
      <c r="M9" s="213" t="n">
        <f aca="false">K9+L9</f>
        <v>54</v>
      </c>
    </row>
    <row r="10" customFormat="false" ht="21.75" hidden="false" customHeight="true" outlineLevel="0" collapsed="false">
      <c r="A10" s="182"/>
      <c r="B10" s="214" t="s">
        <v>24</v>
      </c>
      <c r="C10" s="215" t="n">
        <f aca="false">[1]총계!B163</f>
        <v>28</v>
      </c>
      <c r="D10" s="216"/>
      <c r="E10" s="217" t="n">
        <f aca="false">[1]총계!C163</f>
        <v>5</v>
      </c>
      <c r="F10" s="218" t="n">
        <f aca="false">[1]총계!D163</f>
        <v>0</v>
      </c>
      <c r="G10" s="219" t="n">
        <f aca="false">[1]총계!E163</f>
        <v>16</v>
      </c>
      <c r="H10" s="220"/>
      <c r="I10" s="217" t="n">
        <f aca="false">[1]총계!F163</f>
        <v>0</v>
      </c>
      <c r="J10" s="221"/>
      <c r="K10" s="222" t="n">
        <f aca="false">C10+E10+G10+I10</f>
        <v>49</v>
      </c>
      <c r="L10" s="223" t="n">
        <f aca="false">D10+F10+H10+J10</f>
        <v>0</v>
      </c>
      <c r="M10" s="224" t="n">
        <f aca="false">K10+L10</f>
        <v>49</v>
      </c>
    </row>
    <row r="11" customFormat="false" ht="23.25" hidden="false" customHeight="true" outlineLevel="0" collapsed="false">
      <c r="A11" s="182"/>
      <c r="B11" s="225" t="s">
        <v>25</v>
      </c>
      <c r="C11" s="226" t="n">
        <f aca="false">SUM(C6:C10)</f>
        <v>306</v>
      </c>
      <c r="D11" s="227" t="n">
        <f aca="false">SUM(D6:D10)</f>
        <v>0</v>
      </c>
      <c r="E11" s="228" t="n">
        <f aca="false">SUM(E6:E10)</f>
        <v>113</v>
      </c>
      <c r="F11" s="229" t="n">
        <f aca="false">SUM(F6:F10)</f>
        <v>0</v>
      </c>
      <c r="G11" s="230" t="n">
        <f aca="false">SUM(G6:G10)</f>
        <v>104</v>
      </c>
      <c r="H11" s="231" t="n">
        <f aca="false">SUM(H6:H10)</f>
        <v>0</v>
      </c>
      <c r="I11" s="232" t="n">
        <f aca="false">SUM(I6:I10)</f>
        <v>0</v>
      </c>
      <c r="J11" s="229" t="n">
        <f aca="false">SUM(J6:J10)</f>
        <v>0</v>
      </c>
      <c r="K11" s="233" t="n">
        <f aca="false">SUM(K6:K10)</f>
        <v>523</v>
      </c>
      <c r="L11" s="229" t="n">
        <f aca="false">SUM(L6:L10)</f>
        <v>0</v>
      </c>
      <c r="M11" s="234" t="n">
        <f aca="false">SUM(M6:M10)</f>
        <v>523</v>
      </c>
    </row>
    <row r="12" customFormat="false" ht="22.5" hidden="false" customHeight="true" outlineLevel="0" collapsed="false">
      <c r="A12" s="182" t="s">
        <v>26</v>
      </c>
      <c r="B12" s="235" t="s">
        <v>27</v>
      </c>
      <c r="C12" s="236" t="n">
        <f aca="false">[1]총계!B267</f>
        <v>77</v>
      </c>
      <c r="D12" s="237"/>
      <c r="E12" s="238" t="n">
        <f aca="false">[1]총계!C267</f>
        <v>21</v>
      </c>
      <c r="F12" s="239" t="n">
        <f aca="false">[1]총계!D267</f>
        <v>0</v>
      </c>
      <c r="G12" s="240" t="n">
        <f aca="false">[1]총계!E267</f>
        <v>0</v>
      </c>
      <c r="H12" s="241"/>
      <c r="I12" s="238" t="n">
        <f aca="false">[1]총계!F267</f>
        <v>0</v>
      </c>
      <c r="J12" s="242"/>
      <c r="K12" s="243" t="n">
        <f aca="false">C12+E12+G12+I12</f>
        <v>98</v>
      </c>
      <c r="L12" s="244" t="n">
        <f aca="false">D12+F12+H12+J12</f>
        <v>0</v>
      </c>
      <c r="M12" s="245" t="n">
        <f aca="false">K12+L12</f>
        <v>98</v>
      </c>
    </row>
    <row r="13" customFormat="false" ht="22.5" hidden="false" customHeight="true" outlineLevel="0" collapsed="false">
      <c r="A13" s="182"/>
      <c r="B13" s="203" t="s">
        <v>28</v>
      </c>
      <c r="C13" s="204" t="n">
        <f aca="false">[1]총계!B291</f>
        <v>79</v>
      </c>
      <c r="D13" s="205"/>
      <c r="E13" s="206" t="n">
        <f aca="false">[1]총계!C291</f>
        <v>10</v>
      </c>
      <c r="F13" s="207" t="n">
        <f aca="false">[1]총계!D291</f>
        <v>0</v>
      </c>
      <c r="G13" s="208" t="n">
        <f aca="false">[1]총계!E291</f>
        <v>6</v>
      </c>
      <c r="H13" s="209"/>
      <c r="I13" s="206" t="n">
        <f aca="false">[1]총계!F291</f>
        <v>0</v>
      </c>
      <c r="J13" s="210"/>
      <c r="K13" s="211" t="n">
        <f aca="false">C13+E13+G13+I13</f>
        <v>95</v>
      </c>
      <c r="L13" s="212" t="n">
        <f aca="false">D13+F13+H13+J13</f>
        <v>0</v>
      </c>
      <c r="M13" s="246" t="n">
        <f aca="false">K13+L13</f>
        <v>95</v>
      </c>
    </row>
    <row r="14" customFormat="false" ht="22.5" hidden="false" customHeight="true" outlineLevel="0" collapsed="false">
      <c r="A14" s="182"/>
      <c r="B14" s="203" t="s">
        <v>29</v>
      </c>
      <c r="C14" s="204" t="n">
        <f aca="false">[1]총계!B315</f>
        <v>50</v>
      </c>
      <c r="D14" s="205"/>
      <c r="E14" s="206" t="n">
        <f aca="false">[1]총계!C315</f>
        <v>45</v>
      </c>
      <c r="F14" s="207" t="n">
        <f aca="false">[1]총계!D315</f>
        <v>0</v>
      </c>
      <c r="G14" s="208" t="n">
        <f aca="false">[1]총계!E315</f>
        <v>0</v>
      </c>
      <c r="H14" s="209"/>
      <c r="I14" s="206" t="n">
        <f aca="false">[1]총계!F315</f>
        <v>0</v>
      </c>
      <c r="J14" s="210"/>
      <c r="K14" s="211" t="n">
        <f aca="false">C14+E14+G14+I14</f>
        <v>95</v>
      </c>
      <c r="L14" s="212" t="n">
        <f aca="false">D14+F14+H14+J14</f>
        <v>0</v>
      </c>
      <c r="M14" s="246" t="n">
        <f aca="false">K14+L14</f>
        <v>95</v>
      </c>
    </row>
    <row r="15" customFormat="false" ht="22.5" hidden="false" customHeight="true" outlineLevel="0" collapsed="false">
      <c r="A15" s="182"/>
      <c r="B15" s="203" t="s">
        <v>30</v>
      </c>
      <c r="C15" s="204" t="n">
        <f aca="false">[1]총계!B415</f>
        <v>22</v>
      </c>
      <c r="D15" s="205"/>
      <c r="E15" s="206" t="n">
        <f aca="false">[1]총계!C415</f>
        <v>54</v>
      </c>
      <c r="F15" s="207" t="n">
        <f aca="false">[1]총계!D415</f>
        <v>8</v>
      </c>
      <c r="G15" s="208" t="n">
        <f aca="false">[1]총계!E415</f>
        <v>2</v>
      </c>
      <c r="H15" s="209"/>
      <c r="I15" s="206" t="n">
        <f aca="false">[1]총계!F415</f>
        <v>0</v>
      </c>
      <c r="J15" s="210"/>
      <c r="K15" s="211" t="n">
        <f aca="false">C15+E15+G15+I15</f>
        <v>78</v>
      </c>
      <c r="L15" s="212" t="n">
        <f aca="false">D15+F15+H15+J15</f>
        <v>8</v>
      </c>
      <c r="M15" s="246" t="n">
        <f aca="false">K15+L15</f>
        <v>86</v>
      </c>
    </row>
    <row r="16" customFormat="false" ht="22.5" hidden="false" customHeight="true" outlineLevel="0" collapsed="false">
      <c r="A16" s="182"/>
      <c r="B16" s="235" t="s">
        <v>31</v>
      </c>
      <c r="C16" s="204" t="n">
        <f aca="false">[1]총계!B514</f>
        <v>17</v>
      </c>
      <c r="D16" s="205"/>
      <c r="E16" s="206" t="n">
        <f aca="false">[1]총계!C514</f>
        <v>58</v>
      </c>
      <c r="F16" s="207" t="n">
        <f aca="false">[1]총계!D514</f>
        <v>0</v>
      </c>
      <c r="G16" s="208" t="n">
        <f aca="false">[1]총계!E514</f>
        <v>1</v>
      </c>
      <c r="H16" s="209"/>
      <c r="I16" s="206" t="n">
        <f aca="false">[1]총계!F514</f>
        <v>0</v>
      </c>
      <c r="J16" s="210"/>
      <c r="K16" s="243" t="n">
        <f aca="false">C16+E16+G16+I16</f>
        <v>76</v>
      </c>
      <c r="L16" s="244" t="n">
        <f aca="false">D16+F16+H16+J16</f>
        <v>0</v>
      </c>
      <c r="M16" s="245" t="n">
        <f aca="false">K16+L16</f>
        <v>76</v>
      </c>
    </row>
    <row r="17" customFormat="false" ht="22.5" hidden="false" customHeight="true" outlineLevel="0" collapsed="false">
      <c r="A17" s="182"/>
      <c r="B17" s="203" t="s">
        <v>21</v>
      </c>
      <c r="C17" s="204" t="n">
        <f aca="false">[1]총계!B342</f>
        <v>31</v>
      </c>
      <c r="D17" s="205"/>
      <c r="E17" s="206" t="n">
        <f aca="false">[1]총계!C342</f>
        <v>46</v>
      </c>
      <c r="F17" s="207" t="n">
        <f aca="false">[1]총계!D342</f>
        <v>0</v>
      </c>
      <c r="G17" s="208" t="n">
        <f aca="false">[1]총계!E342</f>
        <v>0</v>
      </c>
      <c r="H17" s="209"/>
      <c r="I17" s="206" t="n">
        <f aca="false">[1]총계!F342</f>
        <v>0</v>
      </c>
      <c r="J17" s="210"/>
      <c r="K17" s="211" t="n">
        <f aca="false">C17+E17+G17+I17</f>
        <v>77</v>
      </c>
      <c r="L17" s="212" t="n">
        <f aca="false">D17+F17+H17+J17</f>
        <v>0</v>
      </c>
      <c r="M17" s="246" t="n">
        <f aca="false">K17+L17</f>
        <v>77</v>
      </c>
    </row>
    <row r="18" customFormat="false" ht="22.5" hidden="false" customHeight="true" outlineLevel="0" collapsed="false">
      <c r="A18" s="182"/>
      <c r="B18" s="203" t="s">
        <v>32</v>
      </c>
      <c r="C18" s="204" t="n">
        <f aca="false">[1]총계!B538</f>
        <v>10</v>
      </c>
      <c r="D18" s="205"/>
      <c r="E18" s="206" t="n">
        <f aca="false">[1]총계!C538</f>
        <v>52</v>
      </c>
      <c r="F18" s="207" t="n">
        <f aca="false">[1]총계!D538</f>
        <v>0</v>
      </c>
      <c r="G18" s="208" t="n">
        <f aca="false">[1]총계!E538</f>
        <v>3</v>
      </c>
      <c r="H18" s="209"/>
      <c r="I18" s="206" t="n">
        <f aca="false">[1]총계!F538</f>
        <v>0</v>
      </c>
      <c r="J18" s="210"/>
      <c r="K18" s="211" t="n">
        <f aca="false">C18+E18+G18+I18</f>
        <v>65</v>
      </c>
      <c r="L18" s="212" t="n">
        <f aca="false">D18+F18+H18+J18</f>
        <v>0</v>
      </c>
      <c r="M18" s="246" t="n">
        <f aca="false">K18+L18</f>
        <v>65</v>
      </c>
    </row>
    <row r="19" customFormat="false" ht="22.5" hidden="false" customHeight="true" outlineLevel="0" collapsed="false">
      <c r="A19" s="182"/>
      <c r="B19" s="203" t="s">
        <v>52</v>
      </c>
      <c r="C19" s="204" t="n">
        <f aca="false">[1]총계!B563</f>
        <v>14</v>
      </c>
      <c r="D19" s="205"/>
      <c r="E19" s="206" t="n">
        <f aca="false">[1]총계!C563</f>
        <v>46</v>
      </c>
      <c r="F19" s="207" t="n">
        <f aca="false">[1]총계!D563</f>
        <v>3</v>
      </c>
      <c r="G19" s="208" t="n">
        <f aca="false">[1]총계!E563</f>
        <v>0</v>
      </c>
      <c r="H19" s="209"/>
      <c r="I19" s="206" t="n">
        <f aca="false">[1]총계!F563</f>
        <v>0</v>
      </c>
      <c r="J19" s="210"/>
      <c r="K19" s="211" t="n">
        <f aca="false">C19+E19+G19+I19</f>
        <v>60</v>
      </c>
      <c r="L19" s="212" t="n">
        <f aca="false">D19+F19+H19+J19</f>
        <v>3</v>
      </c>
      <c r="M19" s="246" t="n">
        <f aca="false">K19+L19</f>
        <v>63</v>
      </c>
    </row>
    <row r="20" customFormat="false" ht="22.5" hidden="false" customHeight="true" outlineLevel="0" collapsed="false">
      <c r="A20" s="182"/>
      <c r="B20" s="203" t="s">
        <v>34</v>
      </c>
      <c r="C20" s="204" t="n">
        <f aca="false">[1]총계!B442</f>
        <v>14</v>
      </c>
      <c r="D20" s="205"/>
      <c r="E20" s="206" t="n">
        <f aca="false">[1]총계!C442</f>
        <v>35</v>
      </c>
      <c r="F20" s="207" t="n">
        <f aca="false">[1]총계!D442</f>
        <v>6</v>
      </c>
      <c r="G20" s="208" t="n">
        <f aca="false">[1]총계!E442</f>
        <v>0</v>
      </c>
      <c r="H20" s="209"/>
      <c r="I20" s="206" t="n">
        <f aca="false">[1]총계!F442</f>
        <v>0</v>
      </c>
      <c r="J20" s="210"/>
      <c r="K20" s="211" t="n">
        <f aca="false">C20+E20+G20+I20</f>
        <v>49</v>
      </c>
      <c r="L20" s="212" t="n">
        <f aca="false">D20+F20+H20+J20</f>
        <v>6</v>
      </c>
      <c r="M20" s="246" t="n">
        <f aca="false">K20+L20</f>
        <v>55</v>
      </c>
    </row>
    <row r="21" customFormat="false" ht="22.5" hidden="false" customHeight="true" outlineLevel="0" collapsed="false">
      <c r="A21" s="182"/>
      <c r="B21" s="203" t="s">
        <v>23</v>
      </c>
      <c r="C21" s="247" t="n">
        <f aca="false">[1]총계!B589</f>
        <v>19</v>
      </c>
      <c r="D21" s="53"/>
      <c r="E21" s="54" t="n">
        <f aca="false">[1]총계!C589</f>
        <v>28</v>
      </c>
      <c r="F21" s="247" t="n">
        <f aca="false">[1]총계!D589</f>
        <v>1</v>
      </c>
      <c r="G21" s="52" t="n">
        <f aca="false">[1]총계!E589</f>
        <v>0</v>
      </c>
      <c r="H21" s="53"/>
      <c r="I21" s="54" t="n">
        <f aca="false">[1]총계!F589</f>
        <v>0</v>
      </c>
      <c r="J21" s="210"/>
      <c r="K21" s="211" t="n">
        <f aca="false">C21+E21+G21+I21</f>
        <v>47</v>
      </c>
      <c r="L21" s="212" t="n">
        <f aca="false">D21+F21+H21+J21</f>
        <v>1</v>
      </c>
      <c r="M21" s="246" t="n">
        <f aca="false">K21+L21</f>
        <v>48</v>
      </c>
    </row>
    <row r="22" customFormat="false" ht="22.5" hidden="false" customHeight="true" outlineLevel="0" collapsed="false">
      <c r="A22" s="182"/>
      <c r="B22" s="203" t="s">
        <v>35</v>
      </c>
      <c r="C22" s="204" t="n">
        <f aca="false">[1]총계!B366</f>
        <v>35</v>
      </c>
      <c r="D22" s="205"/>
      <c r="E22" s="206" t="n">
        <f aca="false">[1]총계!C366</f>
        <v>10</v>
      </c>
      <c r="F22" s="207" t="n">
        <f aca="false">[1]총계!D366</f>
        <v>0</v>
      </c>
      <c r="G22" s="208" t="n">
        <f aca="false">[1]총계!E366</f>
        <v>0</v>
      </c>
      <c r="H22" s="209"/>
      <c r="I22" s="206" t="n">
        <f aca="false">[1]총계!F366</f>
        <v>0</v>
      </c>
      <c r="J22" s="210"/>
      <c r="K22" s="211" t="n">
        <f aca="false">C22+E22+G22+I22</f>
        <v>45</v>
      </c>
      <c r="L22" s="212" t="n">
        <f aca="false">D22+F22+H22+J22</f>
        <v>0</v>
      </c>
      <c r="M22" s="246" t="n">
        <f aca="false">K22+L22</f>
        <v>45</v>
      </c>
    </row>
    <row r="23" customFormat="false" ht="22.5" hidden="false" customHeight="true" outlineLevel="0" collapsed="false">
      <c r="A23" s="182"/>
      <c r="B23" s="203" t="s">
        <v>36</v>
      </c>
      <c r="C23" s="204" t="n">
        <f aca="false">[1]총계!B613</f>
        <v>7</v>
      </c>
      <c r="D23" s="205"/>
      <c r="E23" s="206" t="n">
        <f aca="false">[1]총계!C613</f>
        <v>19</v>
      </c>
      <c r="F23" s="207" t="n">
        <f aca="false">[1]총계!D613</f>
        <v>17</v>
      </c>
      <c r="G23" s="208" t="n">
        <f aca="false">[1]총계!E613</f>
        <v>0</v>
      </c>
      <c r="H23" s="209"/>
      <c r="I23" s="206" t="n">
        <f aca="false">[1]총계!F613</f>
        <v>0</v>
      </c>
      <c r="J23" s="210"/>
      <c r="K23" s="211" t="n">
        <f aca="false">C23+E23+G23+I23</f>
        <v>26</v>
      </c>
      <c r="L23" s="212" t="n">
        <f aca="false">D23+F23+H23+J23</f>
        <v>17</v>
      </c>
      <c r="M23" s="246" t="n">
        <f aca="false">K23+L23</f>
        <v>43</v>
      </c>
    </row>
    <row r="24" customFormat="false" ht="22.5" hidden="false" customHeight="true" outlineLevel="0" collapsed="false">
      <c r="A24" s="182"/>
      <c r="B24" s="214" t="s">
        <v>37</v>
      </c>
      <c r="C24" s="215" t="n">
        <f aca="false">[1]총계!B466</f>
        <v>5</v>
      </c>
      <c r="D24" s="248"/>
      <c r="E24" s="249" t="n">
        <f aca="false">[1]총계!C466</f>
        <v>32</v>
      </c>
      <c r="F24" s="250" t="n">
        <f aca="false">[1]총계!D466</f>
        <v>2</v>
      </c>
      <c r="G24" s="251" t="n">
        <f aca="false">[1]총계!E466</f>
        <v>1</v>
      </c>
      <c r="H24" s="252"/>
      <c r="I24" s="249" t="n">
        <f aca="false">[1]총계!F466</f>
        <v>0</v>
      </c>
      <c r="J24" s="221"/>
      <c r="K24" s="222" t="n">
        <f aca="false">C24+E24+G24+I24</f>
        <v>38</v>
      </c>
      <c r="L24" s="223" t="n">
        <f aca="false">D24+F24+H24+J24</f>
        <v>2</v>
      </c>
      <c r="M24" s="253" t="n">
        <f aca="false">K24+L24</f>
        <v>40</v>
      </c>
    </row>
    <row r="25" customFormat="false" ht="23.25" hidden="false" customHeight="true" outlineLevel="0" collapsed="false">
      <c r="A25" s="182"/>
      <c r="B25" s="225" t="s">
        <v>25</v>
      </c>
      <c r="C25" s="254" t="n">
        <f aca="false">SUM(C12:C24)</f>
        <v>380</v>
      </c>
      <c r="D25" s="231" t="n">
        <f aca="false">SUM(D12:D24)</f>
        <v>0</v>
      </c>
      <c r="E25" s="232" t="n">
        <f aca="false">SUM(E12:E24)</f>
        <v>456</v>
      </c>
      <c r="F25" s="229" t="n">
        <f aca="false">SUM(F12:F24)</f>
        <v>37</v>
      </c>
      <c r="G25" s="255" t="n">
        <f aca="false">SUM(G12:G24)</f>
        <v>13</v>
      </c>
      <c r="H25" s="231" t="n">
        <f aca="false">SUM(H12:H24)</f>
        <v>0</v>
      </c>
      <c r="I25" s="232" t="n">
        <f aca="false">SUM(I12:I24)</f>
        <v>0</v>
      </c>
      <c r="J25" s="256" t="n">
        <f aca="false">SUM(J12:J24)</f>
        <v>0</v>
      </c>
      <c r="K25" s="233" t="n">
        <f aca="false">SUM(K12:K24)</f>
        <v>849</v>
      </c>
      <c r="L25" s="229" t="n">
        <f aca="false">SUM(L12:L24)</f>
        <v>37</v>
      </c>
      <c r="M25" s="234" t="n">
        <f aca="false">K25+L25</f>
        <v>886</v>
      </c>
    </row>
    <row r="26" customFormat="false" ht="22.5" hidden="false" customHeight="true" outlineLevel="0" collapsed="false">
      <c r="A26" s="182" t="s">
        <v>12</v>
      </c>
      <c r="B26" s="235" t="s">
        <v>38</v>
      </c>
      <c r="C26" s="236" t="n">
        <f aca="false">[1]총계!B662</f>
        <v>0</v>
      </c>
      <c r="D26" s="237"/>
      <c r="E26" s="238" t="n">
        <f aca="false">[1]총계!C662</f>
        <v>26</v>
      </c>
      <c r="F26" s="239" t="n">
        <f aca="false">[1]총계!D662</f>
        <v>15</v>
      </c>
      <c r="G26" s="240" t="n">
        <f aca="false">[1]총계!E662</f>
        <v>0</v>
      </c>
      <c r="H26" s="241"/>
      <c r="I26" s="238" t="n">
        <f aca="false">[1]총계!F662</f>
        <v>0</v>
      </c>
      <c r="J26" s="242"/>
      <c r="K26" s="257" t="n">
        <f aca="false">C26+E26+G26+I26</f>
        <v>26</v>
      </c>
      <c r="L26" s="258" t="n">
        <f aca="false">D26+F26+H26+J26</f>
        <v>15</v>
      </c>
      <c r="M26" s="259" t="n">
        <f aca="false">K26+L26</f>
        <v>41</v>
      </c>
    </row>
    <row r="27" customFormat="false" ht="22.5" hidden="false" customHeight="true" outlineLevel="0" collapsed="false">
      <c r="A27" s="182"/>
      <c r="B27" s="203" t="s">
        <v>39</v>
      </c>
      <c r="C27" s="204" t="n">
        <f aca="false">[1]총계!B688</f>
        <v>17</v>
      </c>
      <c r="D27" s="205"/>
      <c r="E27" s="206" t="n">
        <f aca="false">[1]총계!C688</f>
        <v>7</v>
      </c>
      <c r="F27" s="207" t="n">
        <f aca="false">[1]총계!D688</f>
        <v>14</v>
      </c>
      <c r="G27" s="208" t="n">
        <f aca="false">[1]총계!E688</f>
        <v>0</v>
      </c>
      <c r="H27" s="209"/>
      <c r="I27" s="206" t="n">
        <f aca="false">[1]총계!F688</f>
        <v>0</v>
      </c>
      <c r="J27" s="210"/>
      <c r="K27" s="211" t="n">
        <f aca="false">C27+E27+G27+I27</f>
        <v>24</v>
      </c>
      <c r="L27" s="212" t="n">
        <f aca="false">D27+F27+H27+J27</f>
        <v>14</v>
      </c>
      <c r="M27" s="246" t="n">
        <f aca="false">K27+L27</f>
        <v>38</v>
      </c>
    </row>
    <row r="28" customFormat="false" ht="22.5" hidden="false" customHeight="true" outlineLevel="0" collapsed="false">
      <c r="A28" s="182"/>
      <c r="B28" s="203" t="s">
        <v>53</v>
      </c>
      <c r="C28" s="204" t="n">
        <f aca="false">[1]총계!B712</f>
        <v>14</v>
      </c>
      <c r="D28" s="205"/>
      <c r="E28" s="206" t="n">
        <f aca="false">[1]총계!C712</f>
        <v>23</v>
      </c>
      <c r="F28" s="207" t="n">
        <f aca="false">[1]총계!D712</f>
        <v>1</v>
      </c>
      <c r="G28" s="208" t="n">
        <f aca="false">[1]총계!E712</f>
        <v>0</v>
      </c>
      <c r="H28" s="209"/>
      <c r="I28" s="206" t="n">
        <f aca="false">[1]총계!F712</f>
        <v>0</v>
      </c>
      <c r="J28" s="210"/>
      <c r="K28" s="211" t="n">
        <f aca="false">C28+E28+G28+I28</f>
        <v>37</v>
      </c>
      <c r="L28" s="212" t="n">
        <f aca="false">D28+F28+H28+J28</f>
        <v>1</v>
      </c>
      <c r="M28" s="246" t="n">
        <f aca="false">K28+L28</f>
        <v>38</v>
      </c>
    </row>
    <row r="29" customFormat="false" ht="22.5" hidden="false" customHeight="true" outlineLevel="0" collapsed="false">
      <c r="A29" s="182"/>
      <c r="B29" s="203" t="s">
        <v>41</v>
      </c>
      <c r="C29" s="204" t="n">
        <f aca="false">[1]총계!B760</f>
        <v>0</v>
      </c>
      <c r="D29" s="205"/>
      <c r="E29" s="206" t="n">
        <f aca="false">[1]총계!C760</f>
        <v>19</v>
      </c>
      <c r="F29" s="207" t="n">
        <f aca="false">[1]총계!D760</f>
        <v>4</v>
      </c>
      <c r="G29" s="208" t="n">
        <f aca="false">[1]총계!E760</f>
        <v>0</v>
      </c>
      <c r="H29" s="209"/>
      <c r="I29" s="206" t="n">
        <f aca="false">[1]총계!F760</f>
        <v>0</v>
      </c>
      <c r="J29" s="210"/>
      <c r="K29" s="211" t="n">
        <f aca="false">C29+E29+G29+I29</f>
        <v>19</v>
      </c>
      <c r="L29" s="212" t="n">
        <f aca="false">D29+F29+H29+J29</f>
        <v>4</v>
      </c>
      <c r="M29" s="246" t="n">
        <f aca="false">K29+L29</f>
        <v>23</v>
      </c>
    </row>
    <row r="30" customFormat="false" ht="22.5" hidden="false" customHeight="true" outlineLevel="0" collapsed="false">
      <c r="A30" s="182"/>
      <c r="B30" s="214" t="s">
        <v>42</v>
      </c>
      <c r="C30" s="215" t="n">
        <f aca="false">[1]총계!B783</f>
        <v>10</v>
      </c>
      <c r="D30" s="216"/>
      <c r="E30" s="217" t="n">
        <f aca="false">[1]총계!C783</f>
        <v>3</v>
      </c>
      <c r="F30" s="218" t="n">
        <f aca="false">[1]총계!D783</f>
        <v>5</v>
      </c>
      <c r="G30" s="219" t="n">
        <f aca="false">[1]총계!E783</f>
        <v>2</v>
      </c>
      <c r="H30" s="216"/>
      <c r="I30" s="260" t="n">
        <f aca="false">[1]총계!F783</f>
        <v>0</v>
      </c>
      <c r="J30" s="221"/>
      <c r="K30" s="243" t="n">
        <f aca="false">C30+E30+G30+I30</f>
        <v>15</v>
      </c>
      <c r="L30" s="244" t="n">
        <f aca="false">D30+F30+H30+J30</f>
        <v>5</v>
      </c>
      <c r="M30" s="245" t="n">
        <f aca="false">K30+L30</f>
        <v>20</v>
      </c>
    </row>
    <row r="31" customFormat="false" ht="23.25" hidden="false" customHeight="true" outlineLevel="0" collapsed="false">
      <c r="A31" s="182"/>
      <c r="B31" s="225" t="s">
        <v>25</v>
      </c>
      <c r="C31" s="255" t="n">
        <f aca="false">SUM(C26:C30)</f>
        <v>41</v>
      </c>
      <c r="D31" s="231" t="n">
        <f aca="false">SUM(D26:D30)</f>
        <v>0</v>
      </c>
      <c r="E31" s="232" t="n">
        <f aca="false">SUM(E26:E30)</f>
        <v>78</v>
      </c>
      <c r="F31" s="255" t="n">
        <f aca="false">SUM(F26:F30)</f>
        <v>39</v>
      </c>
      <c r="G31" s="230" t="n">
        <f aca="false">SUM(G26:G30)</f>
        <v>2</v>
      </c>
      <c r="H31" s="231" t="n">
        <f aca="false">SUM(H26:H30)</f>
        <v>0</v>
      </c>
      <c r="I31" s="261" t="n">
        <f aca="false">SUM(I26:I30)</f>
        <v>0</v>
      </c>
      <c r="J31" s="256" t="n">
        <f aca="false">SUM(J26:J30)</f>
        <v>0</v>
      </c>
      <c r="K31" s="233" t="n">
        <f aca="false">SUM(K26:K30)</f>
        <v>121</v>
      </c>
      <c r="L31" s="229" t="n">
        <f aca="false">SUM(L26:L30)</f>
        <v>39</v>
      </c>
      <c r="M31" s="234" t="n">
        <f aca="false">K31+L31</f>
        <v>160</v>
      </c>
    </row>
    <row r="32" customFormat="false" ht="23.25" hidden="false" customHeight="true" outlineLevel="0" collapsed="false">
      <c r="A32" s="262" t="s">
        <v>9</v>
      </c>
      <c r="B32" s="262"/>
      <c r="C32" s="263" t="n">
        <f aca="false">C11+C25+C31</f>
        <v>727</v>
      </c>
      <c r="D32" s="264" t="n">
        <f aca="false">D11+D25+D31</f>
        <v>0</v>
      </c>
      <c r="E32" s="265" t="n">
        <f aca="false">E11+E25+E31</f>
        <v>647</v>
      </c>
      <c r="F32" s="266" t="n">
        <f aca="false">F11+F25+F31</f>
        <v>76</v>
      </c>
      <c r="G32" s="267" t="n">
        <f aca="false">G11+G25+G31</f>
        <v>119</v>
      </c>
      <c r="H32" s="264" t="n">
        <f aca="false">H11+H25+H31</f>
        <v>0</v>
      </c>
      <c r="I32" s="265" t="n">
        <f aca="false">I11+I25+I31</f>
        <v>0</v>
      </c>
      <c r="J32" s="266" t="n">
        <f aca="false">J11+J25+J31</f>
        <v>0</v>
      </c>
      <c r="K32" s="268" t="n">
        <f aca="false">K11+K25+K31</f>
        <v>1493</v>
      </c>
      <c r="L32" s="269" t="n">
        <f aca="false">L11+L25+L31</f>
        <v>76</v>
      </c>
      <c r="M32" s="270" t="n">
        <f aca="false">K32+L32</f>
        <v>1569</v>
      </c>
    </row>
  </sheetData>
  <mergeCells count="11">
    <mergeCell ref="A1:M1"/>
    <mergeCell ref="A4:A5"/>
    <mergeCell ref="C4:D4"/>
    <mergeCell ref="E4:F4"/>
    <mergeCell ref="G4:H4"/>
    <mergeCell ref="I4:J4"/>
    <mergeCell ref="K4:M4"/>
    <mergeCell ref="A6:A11"/>
    <mergeCell ref="A12:A25"/>
    <mergeCell ref="A26:A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23:53:21Z</dcterms:created>
  <dc:creator>전북버스운송사업조합</dc:creator>
  <dc:description/>
  <dc:language>en-US</dc:language>
  <cp:lastModifiedBy>SEC</cp:lastModifiedBy>
  <dcterms:modified xsi:type="dcterms:W3CDTF">2003-05-19T02:33:25Z</dcterms:modified>
  <cp:revision>0</cp:revision>
  <dc:subject/>
  <dc:title/>
</cp:coreProperties>
</file>